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様式1" sheetId="2" state="visible" r:id="rId3"/>
    <sheet name="様式２" sheetId="3" state="visible" r:id="rId4"/>
    <sheet name="様式３" sheetId="4" state="visible" r:id="rId5"/>
    <sheet name="国・地域別" sheetId="5" state="visible" r:id="rId6"/>
    <sheet name="在籍種別" sheetId="6" state="visible" r:id="rId7"/>
    <sheet name="様式５（高校教育課）" sheetId="7" state="visible" r:id="rId8"/>
    <sheet name="様式６（学事法制課）" sheetId="8" state="visible" r:id="rId9"/>
  </sheets>
  <definedNames>
    <definedName function="false" hidden="false" localSheetId="1" name="_xlnm.Print_Area" vbProcedure="false">様式1!$A$1:$G$351</definedName>
    <definedName function="false" hidden="false" localSheetId="1" name="_xlnm.Print_Titles" vbProcedure="false">様式1!$1:$3</definedName>
    <definedName function="false" hidden="false" localSheetId="2" name="_xlnm.Print_Titles" vbProcedure="false">様式２!$1:$3</definedName>
    <definedName function="false" hidden="false" localSheetId="3" name="_xlnm.Print_Titles" vbProcedure="false">様式３!$1:$3</definedName>
    <definedName function="false" hidden="false" localSheetId="0" name="_xlnm.Print_Area" vbProcedure="false">目次!$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1571">
  <si>
    <t xml:space="preserve">大学・高等学校の国際交流（平成３０年度版）</t>
  </si>
  <si>
    <t xml:space="preserve">１　大学等の国際交流活動（様式１）</t>
  </si>
  <si>
    <t xml:space="preserve">２　大学等の姉妹校提携（様式２）</t>
  </si>
  <si>
    <t xml:space="preserve">３　大学等の多文化共生推進活動（様式３）</t>
  </si>
  <si>
    <t xml:space="preserve">４－１　外国人留学生状況（国籍別在籍者数）（様式４－１）</t>
  </si>
  <si>
    <t xml:space="preserve">４－２　外国人留学生状況（在籍種別数）（様式４－２）</t>
  </si>
  <si>
    <t xml:space="preserve">５　公立高校（全日制）の国際交流（様式５）</t>
  </si>
  <si>
    <t xml:space="preserve">６　私立高校の国際交流（様式６）</t>
  </si>
  <si>
    <t xml:space="preserve">大学等の国際交流活動（平成２９年度実績）</t>
  </si>
  <si>
    <t xml:space="preserve">学校名</t>
  </si>
  <si>
    <t xml:space="preserve">事業名</t>
  </si>
  <si>
    <t xml:space="preserve">相手国</t>
  </si>
  <si>
    <t xml:space="preserve">人数</t>
  </si>
  <si>
    <t xml:space="preserve">期間</t>
  </si>
  <si>
    <t xml:space="preserve">事業概要</t>
  </si>
  <si>
    <t xml:space="preserve">備考</t>
  </si>
  <si>
    <t xml:space="preserve">群馬大学</t>
  </si>
  <si>
    <r>
      <rPr>
        <sz val="12"/>
        <rFont val="ＭＳ Ｐゴシック"/>
        <family val="3"/>
        <charset val="128"/>
      </rPr>
      <t xml:space="preserve">JICA</t>
    </r>
    <r>
      <rPr>
        <sz val="12"/>
        <rFont val="Noto Sans"/>
        <family val="2"/>
      </rPr>
      <t xml:space="preserve">＆</t>
    </r>
    <r>
      <rPr>
        <sz val="12"/>
        <rFont val="ＭＳ Ｐゴシック"/>
        <family val="3"/>
        <charset val="128"/>
      </rPr>
      <t xml:space="preserve">JST
</t>
    </r>
    <r>
      <rPr>
        <sz val="12"/>
        <rFont val="Noto Sans"/>
        <family val="2"/>
      </rPr>
      <t xml:space="preserve">地球規模課題対応国際科学技術協力プログラム【</t>
    </r>
    <r>
      <rPr>
        <sz val="12"/>
        <rFont val="ＭＳ Ｐゴシック"/>
        <family val="3"/>
        <charset val="128"/>
      </rPr>
      <t xml:space="preserve">SATREPS</t>
    </r>
    <r>
      <rPr>
        <sz val="12"/>
        <rFont val="Noto Sans"/>
        <family val="2"/>
      </rPr>
      <t xml:space="preserve">】</t>
    </r>
  </si>
  <si>
    <t xml:space="preserve">インドネシア</t>
  </si>
  <si>
    <r>
      <rPr>
        <sz val="12"/>
        <rFont val="ＭＳ Ｐゴシック"/>
        <family val="3"/>
        <charset val="128"/>
      </rPr>
      <t xml:space="preserve">H29.5.21</t>
    </r>
    <r>
      <rPr>
        <sz val="12"/>
        <rFont val="Noto Sans"/>
        <family val="2"/>
      </rPr>
      <t xml:space="preserve">～
</t>
    </r>
    <r>
      <rPr>
        <sz val="12"/>
        <rFont val="ＭＳ Ｐゴシック"/>
        <family val="3"/>
        <charset val="128"/>
      </rPr>
      <t xml:space="preserve">H29.5.25
H29.7.25</t>
    </r>
    <r>
      <rPr>
        <sz val="12"/>
        <rFont val="Noto Sans"/>
        <family val="2"/>
      </rPr>
      <t xml:space="preserve">～
</t>
    </r>
    <r>
      <rPr>
        <sz val="12"/>
        <rFont val="ＭＳ Ｐゴシック"/>
        <family val="3"/>
        <charset val="128"/>
      </rPr>
      <t xml:space="preserve">H29.7.29
H30.1.24</t>
    </r>
    <r>
      <rPr>
        <sz val="12"/>
        <rFont val="Noto Sans"/>
        <family val="2"/>
      </rPr>
      <t xml:space="preserve">～
</t>
    </r>
    <r>
      <rPr>
        <sz val="12"/>
        <rFont val="ＭＳ Ｐゴシック"/>
        <family val="3"/>
        <charset val="128"/>
      </rPr>
      <t xml:space="preserve">H30.3.22</t>
    </r>
  </si>
  <si>
    <t xml:space="preserve">派遣・インドネシアにおけるバイオマス廃棄物の流動接触分解ガス化・液体燃料生産モデルシステムの開発</t>
  </si>
  <si>
    <r>
      <rPr>
        <sz val="12"/>
        <rFont val="ＭＳ Ｐゴシック"/>
        <family val="3"/>
        <charset val="128"/>
      </rPr>
      <t xml:space="preserve">JICA</t>
    </r>
    <r>
      <rPr>
        <sz val="12"/>
        <rFont val="Noto Sans"/>
        <family val="2"/>
      </rPr>
      <t xml:space="preserve">＆</t>
    </r>
    <r>
      <rPr>
        <sz val="12"/>
        <rFont val="ＭＳ Ｐゴシック"/>
        <family val="3"/>
        <charset val="128"/>
      </rPr>
      <t xml:space="preserve">AMED
</t>
    </r>
    <r>
      <rPr>
        <sz val="12"/>
        <rFont val="Noto Sans"/>
        <family val="2"/>
      </rPr>
      <t xml:space="preserve">地球規模課題対応国際科学技術協力プログラム【</t>
    </r>
    <r>
      <rPr>
        <sz val="12"/>
        <rFont val="ＭＳ Ｐゴシック"/>
        <family val="3"/>
        <charset val="128"/>
      </rPr>
      <t xml:space="preserve">SATREPS</t>
    </r>
    <r>
      <rPr>
        <sz val="12"/>
        <rFont val="Noto Sans"/>
        <family val="2"/>
      </rPr>
      <t xml:space="preserve">】</t>
    </r>
  </si>
  <si>
    <t xml:space="preserve">エルサルバドル</t>
  </si>
  <si>
    <r>
      <rPr>
        <sz val="12"/>
        <color rgb="FF000000"/>
        <rFont val="ＭＳ Ｐゴシック"/>
        <family val="3"/>
        <charset val="128"/>
      </rPr>
      <t xml:space="preserve">H29.8.10</t>
    </r>
    <r>
      <rPr>
        <sz val="12"/>
        <color rgb="FF000000"/>
        <rFont val="Noto Sans"/>
        <family val="2"/>
      </rPr>
      <t xml:space="preserve">～
</t>
    </r>
    <r>
      <rPr>
        <sz val="12"/>
        <color rgb="FF000000"/>
        <rFont val="ＭＳ Ｐゴシック"/>
        <family val="3"/>
        <charset val="128"/>
      </rPr>
      <t xml:space="preserve">H29.8.19</t>
    </r>
  </si>
  <si>
    <t xml:space="preserve">シャーガス病制圧のための統合的研究開発</t>
  </si>
  <si>
    <r>
      <rPr>
        <sz val="12"/>
        <rFont val="ＭＳ Ｐゴシック"/>
        <family val="3"/>
        <charset val="128"/>
      </rPr>
      <t xml:space="preserve">JSPS
</t>
    </r>
    <r>
      <rPr>
        <sz val="12"/>
        <rFont val="Noto Sans"/>
        <family val="2"/>
      </rPr>
      <t xml:space="preserve">科学研究費助成事業（国際共同研究加速基金）</t>
    </r>
  </si>
  <si>
    <t xml:space="preserve">オランダ</t>
  </si>
  <si>
    <r>
      <rPr>
        <sz val="12"/>
        <color rgb="FF000000"/>
        <rFont val="ＭＳ Ｐゴシック"/>
        <family val="3"/>
        <charset val="128"/>
      </rPr>
      <t xml:space="preserve">H30.1.1</t>
    </r>
    <r>
      <rPr>
        <sz val="12"/>
        <color rgb="FF000000"/>
        <rFont val="Noto Sans"/>
        <family val="2"/>
      </rPr>
      <t xml:space="preserve">～
</t>
    </r>
    <r>
      <rPr>
        <sz val="12"/>
        <color rgb="FF000000"/>
        <rFont val="ＭＳ Ｐゴシック"/>
        <family val="3"/>
        <charset val="128"/>
      </rPr>
      <t xml:space="preserve">H30.3.4</t>
    </r>
  </si>
  <si>
    <t xml:space="preserve">精緻な神経回路を作る、個々のニューロン識別機構</t>
  </si>
  <si>
    <t xml:space="preserve">アメリカ</t>
  </si>
  <si>
    <r>
      <rPr>
        <sz val="12"/>
        <color rgb="FF000000"/>
        <rFont val="ＭＳ Ｐゴシック"/>
        <family val="3"/>
        <charset val="128"/>
      </rPr>
      <t xml:space="preserve">H29.8.29</t>
    </r>
    <r>
      <rPr>
        <sz val="12"/>
        <color rgb="FF000000"/>
        <rFont val="Noto Sans"/>
        <family val="2"/>
      </rPr>
      <t xml:space="preserve">～
</t>
    </r>
    <r>
      <rPr>
        <sz val="12"/>
        <color rgb="FF000000"/>
        <rFont val="ＭＳ Ｐゴシック"/>
        <family val="3"/>
        <charset val="128"/>
      </rPr>
      <t xml:space="preserve">H30.3.31</t>
    </r>
  </si>
  <si>
    <t xml:space="preserve">持続的な経済成長の促進を可能とするＩＣＴ利活用のあり方に関する総合的研究</t>
  </si>
  <si>
    <r>
      <rPr>
        <sz val="12"/>
        <color rgb="FF000000"/>
        <rFont val="ＭＳ Ｐゴシック"/>
        <family val="3"/>
        <charset val="128"/>
      </rPr>
      <t xml:space="preserve">JSPS
</t>
    </r>
    <r>
      <rPr>
        <sz val="12"/>
        <color rgb="FF000000"/>
        <rFont val="Noto Sans"/>
        <family val="2"/>
      </rPr>
      <t xml:space="preserve">二国間交流事業</t>
    </r>
  </si>
  <si>
    <r>
      <rPr>
        <sz val="12"/>
        <color rgb="FF000000"/>
        <rFont val="ＭＳ Ｐゴシック"/>
        <family val="3"/>
        <charset val="128"/>
      </rPr>
      <t xml:space="preserve">H29.10.29</t>
    </r>
    <r>
      <rPr>
        <sz val="12"/>
        <color rgb="FF000000"/>
        <rFont val="Noto Sans"/>
        <family val="2"/>
      </rPr>
      <t xml:space="preserve">～
</t>
    </r>
    <r>
      <rPr>
        <sz val="12"/>
        <color rgb="FF000000"/>
        <rFont val="ＭＳ Ｐゴシック"/>
        <family val="3"/>
        <charset val="128"/>
      </rPr>
      <t xml:space="preserve">H29.12.3</t>
    </r>
  </si>
  <si>
    <t xml:space="preserve">神経ネットワーク機能を高次化する，個々のニューロン識別機構</t>
  </si>
  <si>
    <r>
      <rPr>
        <sz val="12"/>
        <rFont val="ＭＳ Ｐゴシック"/>
        <family val="3"/>
        <charset val="128"/>
      </rPr>
      <t xml:space="preserve">AMED
</t>
    </r>
    <r>
      <rPr>
        <sz val="12"/>
        <rFont val="Noto Sans"/>
        <family val="2"/>
      </rPr>
      <t xml:space="preserve">途上国におけるイノベーションを促進する国際協力の戦略的推進</t>
    </r>
  </si>
  <si>
    <t xml:space="preserve">ウガンダ</t>
  </si>
  <si>
    <r>
      <rPr>
        <sz val="12"/>
        <rFont val="ＭＳ Ｐゴシック"/>
        <family val="3"/>
        <charset val="128"/>
      </rPr>
      <t xml:space="preserve">H30.2.22</t>
    </r>
    <r>
      <rPr>
        <sz val="12"/>
        <rFont val="Noto Sans"/>
        <family val="2"/>
      </rPr>
      <t xml:space="preserve">～
</t>
    </r>
    <r>
      <rPr>
        <sz val="12"/>
        <rFont val="ＭＳ Ｐゴシック"/>
        <family val="3"/>
        <charset val="128"/>
      </rPr>
      <t xml:space="preserve">H30.3.22</t>
    </r>
  </si>
  <si>
    <t xml:space="preserve">派遣・ウガンダにおけるマラリアワクチンの臨床研究拠点形成</t>
  </si>
  <si>
    <t xml:space="preserve">教職員派遣・受入</t>
  </si>
  <si>
    <r>
      <rPr>
        <sz val="12"/>
        <color rgb="FF000000"/>
        <rFont val="ＭＳ Ｐゴシック"/>
        <family val="3"/>
        <charset val="128"/>
      </rPr>
      <t xml:space="preserve">H30.2.27</t>
    </r>
    <r>
      <rPr>
        <sz val="12"/>
        <color rgb="FF000000"/>
        <rFont val="Noto Sans"/>
        <family val="2"/>
      </rPr>
      <t xml:space="preserve">～
</t>
    </r>
    <r>
      <rPr>
        <sz val="12"/>
        <color rgb="FF000000"/>
        <rFont val="ＭＳ Ｐゴシック"/>
        <family val="3"/>
        <charset val="128"/>
      </rPr>
      <t xml:space="preserve">H30.3.10</t>
    </r>
  </si>
  <si>
    <t xml:space="preserve">派遣・モアヘッド州立大学　学生の海外派遣プログラムの開始、実施状況の確認、打合せ等　及び，アダムス州立大学　学部間協定締結に向けての打合せ，留学環境調査，等</t>
  </si>
  <si>
    <t xml:space="preserve">ミヤンマー</t>
  </si>
  <si>
    <r>
      <rPr>
        <sz val="12"/>
        <color rgb="FF000000"/>
        <rFont val="ＭＳ Ｐゴシック"/>
        <family val="3"/>
        <charset val="128"/>
      </rPr>
      <t xml:space="preserve">H29.7.5</t>
    </r>
    <r>
      <rPr>
        <sz val="12"/>
        <color rgb="FF000000"/>
        <rFont val="Noto Sans"/>
        <family val="2"/>
      </rPr>
      <t xml:space="preserve">～
</t>
    </r>
    <r>
      <rPr>
        <sz val="12"/>
        <color rgb="FF000000"/>
        <rFont val="ＭＳ Ｐゴシック"/>
        <family val="3"/>
        <charset val="128"/>
      </rPr>
      <t xml:space="preserve">H29.7.14
H29.10.1</t>
    </r>
    <r>
      <rPr>
        <sz val="12"/>
        <color rgb="FF000000"/>
        <rFont val="Noto Sans"/>
        <family val="2"/>
      </rPr>
      <t xml:space="preserve">～
</t>
    </r>
    <r>
      <rPr>
        <sz val="12"/>
        <color rgb="FF000000"/>
        <rFont val="ＭＳ Ｐゴシック"/>
        <family val="3"/>
        <charset val="128"/>
      </rPr>
      <t xml:space="preserve">H29.10.7
H29.11.30</t>
    </r>
    <r>
      <rPr>
        <sz val="12"/>
        <color rgb="FF000000"/>
        <rFont val="Noto Sans"/>
        <family val="2"/>
      </rPr>
      <t xml:space="preserve">～
</t>
    </r>
    <r>
      <rPr>
        <sz val="12"/>
        <color rgb="FF000000"/>
        <rFont val="ＭＳ Ｐゴシック"/>
        <family val="3"/>
        <charset val="128"/>
      </rPr>
      <t xml:space="preserve">H29.12.9</t>
    </r>
  </si>
  <si>
    <t xml:space="preserve">派遣・ミャンマー初等教育におけるカリキュラム改訂および教科書開発</t>
  </si>
  <si>
    <r>
      <rPr>
        <sz val="12"/>
        <color rgb="FF000000"/>
        <rFont val="ＭＳ Ｐゴシック"/>
        <family val="3"/>
        <charset val="128"/>
      </rPr>
      <t xml:space="preserve">H29.9.16</t>
    </r>
    <r>
      <rPr>
        <sz val="12"/>
        <color rgb="FF000000"/>
        <rFont val="Noto Sans"/>
        <family val="2"/>
      </rPr>
      <t xml:space="preserve">～
</t>
    </r>
    <r>
      <rPr>
        <sz val="12"/>
        <color rgb="FF000000"/>
        <rFont val="ＭＳ Ｐゴシック"/>
        <family val="3"/>
        <charset val="128"/>
      </rPr>
      <t xml:space="preserve">H29.10.3</t>
    </r>
  </si>
  <si>
    <r>
      <rPr>
        <sz val="12"/>
        <color rgb="FF000000"/>
        <rFont val="Noto Sans"/>
        <family val="2"/>
      </rPr>
      <t xml:space="preserve">受入・アダムス州立大学　学術交流及び教育活動、招聘研究者による学生への指導，学生，本学研究者を交えた共同研究活動，国際シンポジウムへの参加（パネラー，演奏者），全学学生対象の</t>
    </r>
    <r>
      <rPr>
        <sz val="12"/>
        <color rgb="FF000000"/>
        <rFont val="ＭＳ Ｐゴシック"/>
        <family val="3"/>
        <charset val="128"/>
      </rPr>
      <t xml:space="preserve">GFL</t>
    </r>
    <r>
      <rPr>
        <sz val="12"/>
        <color rgb="FF000000"/>
        <rFont val="Noto Sans"/>
        <family val="2"/>
      </rPr>
      <t xml:space="preserve">サマーキャンプでの特別講義等。</t>
    </r>
  </si>
  <si>
    <t xml:space="preserve">受入・フォートルイス大学より留学生アドヴァイザー（職員）　学部間協定締結に向けての打ち合わせ，留学生受入環境調査，等</t>
  </si>
  <si>
    <t xml:space="preserve">スロベニア、
イタリア</t>
  </si>
  <si>
    <r>
      <rPr>
        <sz val="12"/>
        <color rgb="FF000000"/>
        <rFont val="ＭＳ Ｐゴシック"/>
        <family val="3"/>
        <charset val="128"/>
      </rPr>
      <t xml:space="preserve">H30.3.5</t>
    </r>
    <r>
      <rPr>
        <sz val="12"/>
        <color rgb="FF000000"/>
        <rFont val="Noto Sans"/>
        <family val="2"/>
      </rPr>
      <t xml:space="preserve">～
</t>
    </r>
    <r>
      <rPr>
        <sz val="12"/>
        <color rgb="FF000000"/>
        <rFont val="ＭＳ Ｐゴシック"/>
        <family val="3"/>
        <charset val="128"/>
      </rPr>
      <t xml:space="preserve">H30.3.10</t>
    </r>
  </si>
  <si>
    <t xml:space="preserve">派遣・リュブリャーナ大学及びフィレンツェ大学　短期研修授業見学及び派遣学生との面談</t>
  </si>
  <si>
    <t xml:space="preserve">台湾</t>
  </si>
  <si>
    <r>
      <rPr>
        <sz val="12"/>
        <color rgb="FF000000"/>
        <rFont val="ＭＳ Ｐゴシック"/>
        <family val="3"/>
        <charset val="128"/>
      </rPr>
      <t xml:space="preserve">H30.3.18</t>
    </r>
    <r>
      <rPr>
        <sz val="12"/>
        <color rgb="FF000000"/>
        <rFont val="Noto Sans"/>
        <family val="2"/>
      </rPr>
      <t xml:space="preserve">～
</t>
    </r>
    <r>
      <rPr>
        <sz val="12"/>
        <color rgb="FF000000"/>
        <rFont val="ＭＳ Ｐゴシック"/>
        <family val="3"/>
        <charset val="128"/>
      </rPr>
      <t xml:space="preserve">H30.3.21</t>
    </r>
  </si>
  <si>
    <t xml:space="preserve">派遣・世新大学人文社会学部教員との交流</t>
  </si>
  <si>
    <t xml:space="preserve">ベルギー、フランス</t>
  </si>
  <si>
    <r>
      <rPr>
        <sz val="12"/>
        <color rgb="FF000000"/>
        <rFont val="ＭＳ Ｐゴシック"/>
        <family val="3"/>
        <charset val="128"/>
      </rPr>
      <t xml:space="preserve">H29.4.6</t>
    </r>
    <r>
      <rPr>
        <sz val="12"/>
        <color rgb="FF000000"/>
        <rFont val="Noto Sans"/>
        <family val="2"/>
      </rPr>
      <t xml:space="preserve">～
</t>
    </r>
    <r>
      <rPr>
        <sz val="12"/>
        <color rgb="FF000000"/>
        <rFont val="ＭＳ Ｐゴシック"/>
        <family val="3"/>
        <charset val="128"/>
      </rPr>
      <t xml:space="preserve">H29.4.13</t>
    </r>
  </si>
  <si>
    <t xml:space="preserve">派遣・リエージュ大学表敬訪問、共同研究打ち合わせ（モンペリエ大学がん研究所）、学部間協定締結、モンペリエ大学施設見学等
・施設見学、共同研究打ち合わせ（モンペリエがん拠点病院）</t>
  </si>
  <si>
    <t xml:space="preserve">アメリカ合衆国</t>
  </si>
  <si>
    <r>
      <rPr>
        <sz val="12"/>
        <color rgb="FF000000"/>
        <rFont val="ＭＳ Ｐゴシック"/>
        <family val="3"/>
        <charset val="128"/>
      </rPr>
      <t xml:space="preserve">H29.6.6</t>
    </r>
    <r>
      <rPr>
        <sz val="12"/>
        <color rgb="FF000000"/>
        <rFont val="Noto Sans"/>
        <family val="2"/>
      </rPr>
      <t xml:space="preserve">～
</t>
    </r>
    <r>
      <rPr>
        <sz val="12"/>
        <color rgb="FF000000"/>
        <rFont val="ＭＳ Ｐゴシック"/>
        <family val="3"/>
        <charset val="128"/>
      </rPr>
      <t xml:space="preserve">H29.6.10</t>
    </r>
  </si>
  <si>
    <t xml:space="preserve">派遣・テキサス大学南西部医療センターでの研究打ち合わせおよび研究施設・実験見学</t>
  </si>
  <si>
    <t xml:space="preserve">モンゴル国</t>
  </si>
  <si>
    <r>
      <rPr>
        <sz val="12"/>
        <color rgb="FF000000"/>
        <rFont val="ＭＳ Ｐゴシック"/>
        <family val="3"/>
        <charset val="128"/>
      </rPr>
      <t xml:space="preserve">H29.9.10</t>
    </r>
    <r>
      <rPr>
        <sz val="12"/>
        <color rgb="FF000000"/>
        <rFont val="Noto Sans"/>
        <family val="2"/>
      </rPr>
      <t xml:space="preserve">～
</t>
    </r>
    <r>
      <rPr>
        <sz val="12"/>
        <color rgb="FF000000"/>
        <rFont val="ＭＳ Ｐゴシック"/>
        <family val="3"/>
        <charset val="128"/>
      </rPr>
      <t xml:space="preserve">H29.9.19</t>
    </r>
  </si>
  <si>
    <t xml:space="preserve">派遣・モンゴル国立医科大学と群馬大学およびモンゴル国家がんセンター合同研究のための会議参加、群馬大学へ検体を送るための手続き・作業</t>
  </si>
  <si>
    <t xml:space="preserve">オランダ王国</t>
  </si>
  <si>
    <r>
      <rPr>
        <sz val="12"/>
        <color rgb="FF000000"/>
        <rFont val="ＭＳ Ｐゴシック"/>
        <family val="3"/>
        <charset val="128"/>
      </rPr>
      <t xml:space="preserve">H29.10.29</t>
    </r>
    <r>
      <rPr>
        <sz val="12"/>
        <color rgb="FF000000"/>
        <rFont val="Noto Sans"/>
        <family val="2"/>
      </rPr>
      <t xml:space="preserve">～
</t>
    </r>
    <r>
      <rPr>
        <sz val="12"/>
        <color rgb="FF000000"/>
        <rFont val="ＭＳ Ｐゴシック"/>
        <family val="3"/>
        <charset val="128"/>
      </rPr>
      <t xml:space="preserve">H29.12.3
H29.12.16</t>
    </r>
    <r>
      <rPr>
        <sz val="12"/>
        <color rgb="FF000000"/>
        <rFont val="Noto Sans"/>
        <family val="2"/>
      </rPr>
      <t xml:space="preserve">～
</t>
    </r>
    <r>
      <rPr>
        <sz val="12"/>
        <color rgb="FF000000"/>
        <rFont val="ＭＳ Ｐゴシック"/>
        <family val="3"/>
        <charset val="128"/>
      </rPr>
      <t xml:space="preserve">H30.3.4</t>
    </r>
  </si>
  <si>
    <t xml:space="preserve">派遣・オランダ国エラスムス・ロッテルダム大学のエラスムス医療センターで実験、研究討論、情報収集</t>
  </si>
  <si>
    <t xml:space="preserve">イタリア</t>
  </si>
  <si>
    <r>
      <rPr>
        <sz val="12"/>
        <color rgb="FF000000"/>
        <rFont val="ＭＳ Ｐゴシック"/>
        <family val="3"/>
        <charset val="128"/>
      </rPr>
      <t xml:space="preserve">H30.3.17</t>
    </r>
    <r>
      <rPr>
        <sz val="12"/>
        <color rgb="FF000000"/>
        <rFont val="Noto Sans"/>
        <family val="2"/>
      </rPr>
      <t xml:space="preserve">～
</t>
    </r>
    <r>
      <rPr>
        <sz val="12"/>
        <color rgb="FF000000"/>
        <rFont val="ＭＳ Ｐゴシック"/>
        <family val="3"/>
        <charset val="128"/>
      </rPr>
      <t xml:space="preserve">H30.3.23</t>
    </r>
  </si>
  <si>
    <t xml:space="preserve">派遣・ボローニャ大学にて、研究打合せ</t>
  </si>
  <si>
    <r>
      <rPr>
        <sz val="12"/>
        <color rgb="FF000000"/>
        <rFont val="ＭＳ Ｐゴシック"/>
        <family val="3"/>
        <charset val="128"/>
      </rPr>
      <t xml:space="preserve">H29.9.17</t>
    </r>
    <r>
      <rPr>
        <sz val="12"/>
        <color rgb="FF000000"/>
        <rFont val="Noto Sans"/>
        <family val="2"/>
      </rPr>
      <t xml:space="preserve">～
</t>
    </r>
    <r>
      <rPr>
        <sz val="12"/>
        <color rgb="FF000000"/>
        <rFont val="ＭＳ Ｐゴシック"/>
        <family val="3"/>
        <charset val="128"/>
      </rPr>
      <t xml:space="preserve">H29.9.24</t>
    </r>
  </si>
  <si>
    <t xml:space="preserve">派遣・モンゴル国立医科大学にて、モンゴル国におけるスポーツ医科学調査研究の協議、モンゴルリハビリテーション医学会参加</t>
  </si>
  <si>
    <r>
      <rPr>
        <sz val="12"/>
        <color rgb="FF000000"/>
        <rFont val="ＭＳ Ｐゴシック"/>
        <family val="3"/>
        <charset val="128"/>
      </rPr>
      <t xml:space="preserve">H29.10.11</t>
    </r>
    <r>
      <rPr>
        <sz val="12"/>
        <color rgb="FF000000"/>
        <rFont val="Noto Sans"/>
        <family val="2"/>
      </rPr>
      <t xml:space="preserve">～
</t>
    </r>
    <r>
      <rPr>
        <sz val="12"/>
        <color rgb="FF000000"/>
        <rFont val="ＭＳ Ｐゴシック"/>
        <family val="3"/>
        <charset val="128"/>
      </rPr>
      <t xml:space="preserve">H29.10.16</t>
    </r>
  </si>
  <si>
    <r>
      <rPr>
        <sz val="12"/>
        <color rgb="FF000000"/>
        <rFont val="Noto Sans"/>
        <family val="2"/>
      </rPr>
      <t xml:space="preserve">派遣・モンゴル国立医科大学にて、第</t>
    </r>
    <r>
      <rPr>
        <sz val="12"/>
        <color rgb="FF000000"/>
        <rFont val="ＭＳ Ｐゴシック"/>
        <family val="3"/>
        <charset val="128"/>
      </rPr>
      <t xml:space="preserve">1</t>
    </r>
    <r>
      <rPr>
        <sz val="12"/>
        <color rgb="FF000000"/>
        <rFont val="Noto Sans"/>
        <family val="2"/>
      </rPr>
      <t xml:space="preserve">回モンゴル～日本病理細胞ワークショップ参加、病院および大学への視察</t>
    </r>
  </si>
  <si>
    <r>
      <rPr>
        <sz val="12"/>
        <color rgb="FF000000"/>
        <rFont val="ＭＳ Ｐゴシック"/>
        <family val="3"/>
        <charset val="128"/>
      </rPr>
      <t xml:space="preserve">H29.11.29</t>
    </r>
    <r>
      <rPr>
        <sz val="12"/>
        <color rgb="FF000000"/>
        <rFont val="Noto Sans"/>
        <family val="2"/>
      </rPr>
      <t xml:space="preserve">～
</t>
    </r>
    <r>
      <rPr>
        <sz val="12"/>
        <color rgb="FF000000"/>
        <rFont val="ＭＳ Ｐゴシック"/>
        <family val="3"/>
        <charset val="128"/>
      </rPr>
      <t xml:space="preserve">H29.12.4</t>
    </r>
  </si>
  <si>
    <t xml:space="preserve">派遣・モンゴル国立医科学大学作業療法学科学生への教育支援</t>
  </si>
  <si>
    <t xml:space="preserve">韓国</t>
  </si>
  <si>
    <r>
      <rPr>
        <sz val="12"/>
        <color rgb="FF000000"/>
        <rFont val="ＭＳ Ｐゴシック"/>
        <family val="3"/>
        <charset val="128"/>
      </rPr>
      <t xml:space="preserve">H29.12.20</t>
    </r>
    <r>
      <rPr>
        <sz val="12"/>
        <color rgb="FF000000"/>
        <rFont val="Noto Sans"/>
        <family val="2"/>
      </rPr>
      <t xml:space="preserve">～
</t>
    </r>
    <r>
      <rPr>
        <sz val="12"/>
        <color rgb="FF000000"/>
        <rFont val="ＭＳ Ｐゴシック"/>
        <family val="3"/>
        <charset val="128"/>
      </rPr>
      <t xml:space="preserve">H29.12.24</t>
    </r>
  </si>
  <si>
    <t xml:space="preserve">派遣・光州保健大学での多職種連携教育に関する講演のため</t>
  </si>
  <si>
    <t xml:space="preserve">スイス連邦</t>
  </si>
  <si>
    <r>
      <rPr>
        <sz val="12"/>
        <color rgb="FF000000"/>
        <rFont val="ＭＳ Ｐゴシック"/>
        <family val="3"/>
        <charset val="128"/>
      </rPr>
      <t xml:space="preserve">H29.12.10</t>
    </r>
    <r>
      <rPr>
        <sz val="12"/>
        <color rgb="FF000000"/>
        <rFont val="Noto Sans"/>
        <family val="2"/>
      </rPr>
      <t xml:space="preserve">～
</t>
    </r>
    <r>
      <rPr>
        <sz val="12"/>
        <color rgb="FF000000"/>
        <rFont val="ＭＳ Ｐゴシック"/>
        <family val="3"/>
        <charset val="128"/>
      </rPr>
      <t xml:space="preserve">H29.12.16</t>
    </r>
  </si>
  <si>
    <r>
      <rPr>
        <sz val="12"/>
        <color rgb="FF000000"/>
        <rFont val="Noto Sans"/>
        <family val="2"/>
      </rPr>
      <t xml:space="preserve">派遣・</t>
    </r>
    <r>
      <rPr>
        <sz val="12"/>
        <color rgb="FF000000"/>
        <rFont val="ＭＳ Ｐゴシック"/>
        <family val="3"/>
        <charset val="128"/>
      </rPr>
      <t xml:space="preserve">WHO</t>
    </r>
    <r>
      <rPr>
        <sz val="12"/>
        <color rgb="FF000000"/>
        <rFont val="Noto Sans"/>
        <family val="2"/>
      </rPr>
      <t xml:space="preserve">専門会議「</t>
    </r>
    <r>
      <rPr>
        <sz val="12"/>
        <color rgb="FF000000"/>
        <rFont val="ＭＳ Ｐゴシック"/>
        <family val="3"/>
        <charset val="128"/>
      </rPr>
      <t xml:space="preserve">WHO's Global Patient Safety Challenge on Medication Without Harm:Early global Action to support implementation</t>
    </r>
    <r>
      <rPr>
        <sz val="12"/>
        <color rgb="FF000000"/>
        <rFont val="Noto Sans"/>
        <family val="2"/>
      </rPr>
      <t xml:space="preserve">」に参加</t>
    </r>
  </si>
  <si>
    <t xml:space="preserve">インドネシア共和国</t>
  </si>
  <si>
    <r>
      <rPr>
        <sz val="12"/>
        <color rgb="FF000000"/>
        <rFont val="ＭＳ Ｐゴシック"/>
        <family val="3"/>
        <charset val="128"/>
      </rPr>
      <t xml:space="preserve">H29.12.25</t>
    </r>
    <r>
      <rPr>
        <sz val="12"/>
        <color rgb="FF000000"/>
        <rFont val="Noto Sans"/>
        <family val="2"/>
      </rPr>
      <t xml:space="preserve">～
</t>
    </r>
    <r>
      <rPr>
        <sz val="12"/>
        <color rgb="FF000000"/>
        <rFont val="ＭＳ Ｐゴシック"/>
        <family val="3"/>
        <charset val="128"/>
      </rPr>
      <t xml:space="preserve">H29.12.29</t>
    </r>
  </si>
  <si>
    <t xml:space="preserve">派遣・ステスカス大学にて、インドネシアの高齢者の生活実態調査のデータに関してインドネシアの共同研究者と討論、インドネシアの高齢者施設見学</t>
  </si>
  <si>
    <r>
      <rPr>
        <sz val="12"/>
        <color rgb="FF000000"/>
        <rFont val="ＭＳ Ｐゴシック"/>
        <family val="3"/>
        <charset val="128"/>
      </rPr>
      <t xml:space="preserve">H30.1.21</t>
    </r>
    <r>
      <rPr>
        <sz val="12"/>
        <color rgb="FF000000"/>
        <rFont val="Noto Sans"/>
        <family val="2"/>
      </rPr>
      <t xml:space="preserve">～
</t>
    </r>
    <r>
      <rPr>
        <sz val="12"/>
        <color rgb="FF000000"/>
        <rFont val="ＭＳ Ｐゴシック"/>
        <family val="3"/>
        <charset val="128"/>
      </rPr>
      <t xml:space="preserve">H30.1.26</t>
    </r>
  </si>
  <si>
    <r>
      <rPr>
        <sz val="12"/>
        <rFont val="Noto Sans"/>
        <family val="2"/>
      </rPr>
      <t xml:space="preserve">派遣・</t>
    </r>
    <r>
      <rPr>
        <sz val="12"/>
        <rFont val="ＭＳ Ｐゴシック"/>
        <family val="3"/>
        <charset val="128"/>
      </rPr>
      <t xml:space="preserve">WHO</t>
    </r>
    <r>
      <rPr>
        <sz val="12"/>
        <rFont val="Noto Sans"/>
        <family val="2"/>
      </rPr>
      <t xml:space="preserve">協力センターとしての連携強化及び研究打合せ</t>
    </r>
  </si>
  <si>
    <t xml:space="preserve">オーストラリア</t>
  </si>
  <si>
    <r>
      <rPr>
        <sz val="12"/>
        <color rgb="FF000000"/>
        <rFont val="ＭＳ Ｐゴシック"/>
        <family val="3"/>
        <charset val="128"/>
      </rPr>
      <t xml:space="preserve">H30.3.19</t>
    </r>
    <r>
      <rPr>
        <sz val="12"/>
        <color rgb="FF000000"/>
        <rFont val="Noto Sans"/>
        <family val="2"/>
      </rPr>
      <t xml:space="preserve">～
</t>
    </r>
    <r>
      <rPr>
        <sz val="12"/>
        <color rgb="FF000000"/>
        <rFont val="ＭＳ Ｐゴシック"/>
        <family val="3"/>
        <charset val="128"/>
      </rPr>
      <t xml:space="preserve">H30.3.28</t>
    </r>
  </si>
  <si>
    <t xml:space="preserve">派遣・グリフィス大学看護助産学部における学生研修のスーパーバイズおよび今後の交流に関する打合せ</t>
  </si>
  <si>
    <r>
      <rPr>
        <sz val="12"/>
        <color rgb="FF000000"/>
        <rFont val="ＭＳ Ｐゴシック"/>
        <family val="3"/>
        <charset val="128"/>
      </rPr>
      <t xml:space="preserve">H30.3.19</t>
    </r>
    <r>
      <rPr>
        <sz val="12"/>
        <color rgb="FF000000"/>
        <rFont val="Noto Sans"/>
        <family val="2"/>
      </rPr>
      <t xml:space="preserve">～
</t>
    </r>
    <r>
      <rPr>
        <sz val="12"/>
        <color rgb="FF000000"/>
        <rFont val="ＭＳ Ｐゴシック"/>
        <family val="3"/>
        <charset val="128"/>
      </rPr>
      <t xml:space="preserve">H30.3.26</t>
    </r>
  </si>
  <si>
    <t xml:space="preserve">派遣・モンゴル医科大学と群馬大学保健看護グローバル人材養成プログラムの実施ならびに共同研究の打合せ</t>
  </si>
  <si>
    <t xml:space="preserve">イギリス</t>
  </si>
  <si>
    <r>
      <rPr>
        <sz val="12"/>
        <color rgb="FF000000"/>
        <rFont val="ＭＳ Ｐゴシック"/>
        <family val="3"/>
        <charset val="128"/>
      </rPr>
      <t xml:space="preserve">H29.10.19</t>
    </r>
    <r>
      <rPr>
        <sz val="12"/>
        <color rgb="FF000000"/>
        <rFont val="Noto Sans"/>
        <family val="2"/>
      </rPr>
      <t xml:space="preserve">～
</t>
    </r>
    <r>
      <rPr>
        <sz val="12"/>
        <color rgb="FF000000"/>
        <rFont val="ＭＳ Ｐゴシック"/>
        <family val="3"/>
        <charset val="128"/>
      </rPr>
      <t xml:space="preserve">H29.10.24</t>
    </r>
  </si>
  <si>
    <t xml:space="preserve">受入・群馬大学大学院医学系研究科教育研究支援センターにてサセックス大学の教員招へい、研究打合せ及び研究アドバイスを行う。</t>
  </si>
  <si>
    <r>
      <rPr>
        <sz val="12"/>
        <color rgb="FF000000"/>
        <rFont val="ＭＳ Ｐゴシック"/>
        <family val="3"/>
        <charset val="128"/>
      </rPr>
      <t xml:space="preserve">H30.2.25</t>
    </r>
    <r>
      <rPr>
        <sz val="12"/>
        <color rgb="FF000000"/>
        <rFont val="Noto Sans"/>
        <family val="2"/>
      </rPr>
      <t xml:space="preserve">～
</t>
    </r>
    <r>
      <rPr>
        <sz val="12"/>
        <color rgb="FF000000"/>
        <rFont val="ＭＳ Ｐゴシック"/>
        <family val="3"/>
        <charset val="128"/>
      </rPr>
      <t xml:space="preserve">H30.3.4</t>
    </r>
  </si>
  <si>
    <r>
      <rPr>
        <sz val="12"/>
        <color rgb="FF000000"/>
        <rFont val="Noto Sans"/>
        <family val="2"/>
      </rPr>
      <t xml:space="preserve">受入・カリフォルニア大学教員を招へい、第</t>
    </r>
    <r>
      <rPr>
        <sz val="12"/>
        <color rgb="FF000000"/>
        <rFont val="ＭＳ Ｐゴシック"/>
        <family val="3"/>
        <charset val="128"/>
      </rPr>
      <t xml:space="preserve">16</t>
    </r>
    <r>
      <rPr>
        <sz val="12"/>
        <color rgb="FF000000"/>
        <rFont val="Noto Sans"/>
        <family val="2"/>
      </rPr>
      <t xml:space="preserve">回大学院生によるワークショップで講演、分子細胞生物学教室にて学生指導</t>
    </r>
  </si>
  <si>
    <r>
      <rPr>
        <sz val="12"/>
        <color rgb="FF000000"/>
        <rFont val="ＭＳ Ｐゴシック"/>
        <family val="3"/>
        <charset val="128"/>
      </rPr>
      <t xml:space="preserve">H30.2.15</t>
    </r>
    <r>
      <rPr>
        <sz val="12"/>
        <color rgb="FF000000"/>
        <rFont val="Noto Sans"/>
        <family val="2"/>
      </rPr>
      <t xml:space="preserve">～
</t>
    </r>
    <r>
      <rPr>
        <sz val="12"/>
        <color rgb="FF000000"/>
        <rFont val="ＭＳ Ｐゴシック"/>
        <family val="3"/>
        <charset val="128"/>
      </rPr>
      <t xml:space="preserve">H30.2.18</t>
    </r>
  </si>
  <si>
    <r>
      <rPr>
        <sz val="12"/>
        <color rgb="FF000000"/>
        <rFont val="Noto Sans"/>
        <family val="2"/>
      </rPr>
      <t xml:space="preserve">受入・リエージュ大学及びモンペリエ大学の教員を招へい、関東がん専門医療人養成拠点・第</t>
    </r>
    <r>
      <rPr>
        <sz val="12"/>
        <color rgb="FF000000"/>
        <rFont val="ＭＳ Ｐゴシック"/>
        <family val="3"/>
        <charset val="128"/>
      </rPr>
      <t xml:space="preserve">1</t>
    </r>
    <r>
      <rPr>
        <sz val="12"/>
        <color rgb="FF000000"/>
        <rFont val="Noto Sans"/>
        <family val="2"/>
      </rPr>
      <t xml:space="preserve">回ゲノム医療国際シンポジウム講演、第</t>
    </r>
    <r>
      <rPr>
        <sz val="12"/>
        <color rgb="FF000000"/>
        <rFont val="ＭＳ Ｐゴシック"/>
        <family val="3"/>
        <charset val="128"/>
      </rPr>
      <t xml:space="preserve">1</t>
    </r>
    <r>
      <rPr>
        <sz val="12"/>
        <color rgb="FF000000"/>
        <rFont val="Noto Sans"/>
        <family val="2"/>
      </rPr>
      <t xml:space="preserve">回ゲノム医療学国際実践セミナー講演および学生研究指導</t>
    </r>
  </si>
  <si>
    <t xml:space="preserve">タイ</t>
  </si>
  <si>
    <r>
      <rPr>
        <sz val="12"/>
        <color rgb="FF000000"/>
        <rFont val="ＭＳ Ｐゴシック"/>
        <family val="3"/>
        <charset val="128"/>
      </rPr>
      <t xml:space="preserve">H29.8.20</t>
    </r>
    <r>
      <rPr>
        <sz val="12"/>
        <color rgb="FF000000"/>
        <rFont val="Noto Sans"/>
        <family val="2"/>
      </rPr>
      <t xml:space="preserve">～
</t>
    </r>
    <r>
      <rPr>
        <sz val="12"/>
        <color rgb="FF000000"/>
        <rFont val="ＭＳ Ｐゴシック"/>
        <family val="3"/>
        <charset val="128"/>
      </rPr>
      <t xml:space="preserve">H29.8.27</t>
    </r>
  </si>
  <si>
    <r>
      <rPr>
        <sz val="12"/>
        <color rgb="FF000000"/>
        <rFont val="Noto Sans"/>
        <family val="2"/>
      </rPr>
      <t xml:space="preserve">受入・マヒドン大学の教員を招へい、共同研究の打合せ会議と</t>
    </r>
    <r>
      <rPr>
        <sz val="12"/>
        <color rgb="FF000000"/>
        <rFont val="ＭＳ Ｐゴシック"/>
        <family val="3"/>
        <charset val="128"/>
      </rPr>
      <t xml:space="preserve">IPE</t>
    </r>
    <r>
      <rPr>
        <sz val="12"/>
        <color rgb="FF000000"/>
        <rFont val="Noto Sans"/>
        <family val="2"/>
      </rPr>
      <t xml:space="preserve">トレーニングコースに伴う公開シンポジウム講師、</t>
    </r>
    <r>
      <rPr>
        <sz val="12"/>
        <color rgb="FF000000"/>
        <rFont val="ＭＳ Ｐゴシック"/>
        <family val="3"/>
        <charset val="128"/>
      </rPr>
      <t xml:space="preserve">JICA</t>
    </r>
    <r>
      <rPr>
        <sz val="12"/>
        <color rgb="FF000000"/>
        <rFont val="Noto Sans"/>
        <family val="2"/>
      </rPr>
      <t xml:space="preserve">表敬訪問、厚生労働省表敬訪問</t>
    </r>
  </si>
  <si>
    <r>
      <rPr>
        <sz val="12"/>
        <color rgb="FF000000"/>
        <rFont val="ＭＳ Ｐゴシック"/>
        <family val="3"/>
        <charset val="128"/>
      </rPr>
      <t xml:space="preserve">H29.11.8</t>
    </r>
    <r>
      <rPr>
        <sz val="12"/>
        <color rgb="FF000000"/>
        <rFont val="Noto Sans"/>
        <family val="2"/>
      </rPr>
      <t xml:space="preserve">～
</t>
    </r>
    <r>
      <rPr>
        <sz val="12"/>
        <color rgb="FF000000"/>
        <rFont val="ＭＳ Ｐゴシック"/>
        <family val="3"/>
        <charset val="128"/>
      </rPr>
      <t xml:space="preserve">H29.11.13</t>
    </r>
  </si>
  <si>
    <r>
      <rPr>
        <sz val="12"/>
        <color rgb="FF000000"/>
        <rFont val="Noto Sans"/>
        <family val="2"/>
      </rPr>
      <t xml:space="preserve">受入・ＷＨＯから職員を招へい、厚生労働省訪問、</t>
    </r>
    <r>
      <rPr>
        <sz val="12"/>
        <color rgb="FF000000"/>
        <rFont val="ＭＳ Ｐゴシック"/>
        <family val="3"/>
        <charset val="128"/>
      </rPr>
      <t xml:space="preserve">WHO</t>
    </r>
    <r>
      <rPr>
        <sz val="12"/>
        <color rgb="FF000000"/>
        <rFont val="Noto Sans"/>
        <family val="2"/>
      </rPr>
      <t xml:space="preserve">と群馬大学との今後の活動方針に関する会議、群馬大学刀城会館で開催される公開国際シンポジウムで基調講演</t>
    </r>
  </si>
  <si>
    <r>
      <rPr>
        <sz val="12"/>
        <color rgb="FF000000"/>
        <rFont val="ＭＳ Ｐゴシック"/>
        <family val="3"/>
        <charset val="128"/>
      </rPr>
      <t xml:space="preserve">H30.2.5</t>
    </r>
    <r>
      <rPr>
        <sz val="12"/>
        <color rgb="FF000000"/>
        <rFont val="Noto Sans"/>
        <family val="2"/>
      </rPr>
      <t xml:space="preserve">～
</t>
    </r>
    <r>
      <rPr>
        <sz val="12"/>
        <color rgb="FF000000"/>
        <rFont val="ＭＳ Ｐゴシック"/>
        <family val="3"/>
        <charset val="128"/>
      </rPr>
      <t xml:space="preserve">H30.2.9</t>
    </r>
  </si>
  <si>
    <r>
      <rPr>
        <sz val="12"/>
        <color rgb="FF000000"/>
        <rFont val="Noto Sans"/>
        <family val="2"/>
      </rPr>
      <t xml:space="preserve">受入・モンゴル国立医科大学医学科及びモンゴル国立病理センターの教員招へい、平成</t>
    </r>
    <r>
      <rPr>
        <sz val="12"/>
        <color rgb="FF000000"/>
        <rFont val="ＭＳ Ｐゴシック"/>
        <family val="3"/>
        <charset val="128"/>
      </rPr>
      <t xml:space="preserve">29</t>
    </r>
    <r>
      <rPr>
        <sz val="12"/>
        <color rgb="FF000000"/>
        <rFont val="Noto Sans"/>
        <family val="2"/>
      </rPr>
      <t xml:space="preserve">年度女性研究者共同研究促進事業「モンゴル研究者との共同研究推進支援」のため視察、共同研究研修</t>
    </r>
  </si>
  <si>
    <t xml:space="preserve">中国</t>
  </si>
  <si>
    <r>
      <rPr>
        <sz val="12"/>
        <color rgb="FF000000"/>
        <rFont val="ＭＳ Ｐゴシック"/>
        <family val="3"/>
        <charset val="128"/>
      </rPr>
      <t xml:space="preserve">H29.12.12</t>
    </r>
    <r>
      <rPr>
        <sz val="12"/>
        <color rgb="FF000000"/>
        <rFont val="Noto Sans"/>
        <family val="2"/>
      </rPr>
      <t xml:space="preserve">～
</t>
    </r>
    <r>
      <rPr>
        <sz val="12"/>
        <color rgb="FF000000"/>
        <rFont val="ＭＳ Ｐゴシック"/>
        <family val="3"/>
        <charset val="128"/>
      </rPr>
      <t xml:space="preserve">H29.12.16</t>
    </r>
    <r>
      <rPr>
        <sz val="12"/>
        <color rgb="FF000000"/>
        <rFont val="Noto Sans"/>
        <family val="2"/>
      </rPr>
      <t xml:space="preserve">　</t>
    </r>
    <r>
      <rPr>
        <sz val="12"/>
        <color rgb="FF000000"/>
        <rFont val="ＭＳ Ｐゴシック"/>
        <family val="3"/>
        <charset val="128"/>
      </rPr>
      <t xml:space="preserve">4</t>
    </r>
    <r>
      <rPr>
        <sz val="12"/>
        <color rgb="FF000000"/>
        <rFont val="Noto Sans"/>
        <family val="2"/>
      </rPr>
      <t xml:space="preserve">名
</t>
    </r>
    <r>
      <rPr>
        <sz val="12"/>
        <color rgb="FF000000"/>
        <rFont val="ＭＳ Ｐゴシック"/>
        <family val="3"/>
        <charset val="128"/>
      </rPr>
      <t xml:space="preserve">H29.12.13</t>
    </r>
    <r>
      <rPr>
        <sz val="12"/>
        <color rgb="FF000000"/>
        <rFont val="Noto Sans"/>
        <family val="2"/>
      </rPr>
      <t xml:space="preserve">～
</t>
    </r>
    <r>
      <rPr>
        <sz val="12"/>
        <color rgb="FF000000"/>
        <rFont val="ＭＳ Ｐゴシック"/>
        <family val="3"/>
        <charset val="128"/>
      </rPr>
      <t xml:space="preserve">H29.12.15</t>
    </r>
    <r>
      <rPr>
        <sz val="12"/>
        <color rgb="FF000000"/>
        <rFont val="Noto Sans"/>
        <family val="2"/>
      </rPr>
      <t xml:space="preserve">　１名</t>
    </r>
  </si>
  <si>
    <t xml:space="preserve">派遣・厦門大学 シンポジウム参加、講演実施。学術資料及び情報等の交換等</t>
  </si>
  <si>
    <r>
      <rPr>
        <sz val="12"/>
        <color rgb="FF000000"/>
        <rFont val="ＭＳ Ｐゴシック"/>
        <family val="3"/>
        <charset val="128"/>
      </rPr>
      <t xml:space="preserve">H29.10.11</t>
    </r>
    <r>
      <rPr>
        <sz val="12"/>
        <color rgb="FF000000"/>
        <rFont val="Noto Sans"/>
        <family val="2"/>
      </rPr>
      <t xml:space="preserve">～
</t>
    </r>
    <r>
      <rPr>
        <sz val="12"/>
        <color rgb="FF000000"/>
        <rFont val="ＭＳ Ｐゴシック"/>
        <family val="3"/>
        <charset val="128"/>
      </rPr>
      <t xml:space="preserve">H29.10.16</t>
    </r>
    <r>
      <rPr>
        <sz val="12"/>
        <color rgb="FF000000"/>
        <rFont val="Noto Sans"/>
        <family val="2"/>
      </rPr>
      <t xml:space="preserve">　</t>
    </r>
  </si>
  <si>
    <t xml:space="preserve">派遣・大連理工大学 学会参加・講演実施及び教員の交流、 学術資料及び情報等の交換等</t>
  </si>
  <si>
    <r>
      <rPr>
        <sz val="12"/>
        <color rgb="FF000000"/>
        <rFont val="ＭＳ Ｐゴシック"/>
        <family val="3"/>
        <charset val="128"/>
      </rPr>
      <t xml:space="preserve">H29.10.17</t>
    </r>
    <r>
      <rPr>
        <sz val="12"/>
        <color rgb="FF000000"/>
        <rFont val="Noto Sans"/>
        <family val="2"/>
      </rPr>
      <t xml:space="preserve">～
</t>
    </r>
    <r>
      <rPr>
        <sz val="12"/>
        <color rgb="FF000000"/>
        <rFont val="ＭＳ Ｐゴシック"/>
        <family val="3"/>
        <charset val="128"/>
      </rPr>
      <t xml:space="preserve">H29.10.20</t>
    </r>
    <r>
      <rPr>
        <sz val="12"/>
        <color rgb="FF000000"/>
        <rFont val="Noto Sans"/>
        <family val="2"/>
      </rPr>
      <t xml:space="preserve">　
</t>
    </r>
    <r>
      <rPr>
        <sz val="12"/>
        <color rgb="FF000000"/>
        <rFont val="ＭＳ Ｐゴシック"/>
        <family val="3"/>
        <charset val="128"/>
      </rPr>
      <t xml:space="preserve">H29.11.28</t>
    </r>
    <r>
      <rPr>
        <sz val="12"/>
        <color rgb="FF000000"/>
        <rFont val="Noto Sans"/>
        <family val="2"/>
      </rPr>
      <t xml:space="preserve">～
</t>
    </r>
    <r>
      <rPr>
        <sz val="12"/>
        <color rgb="FF000000"/>
        <rFont val="ＭＳ Ｐゴシック"/>
        <family val="3"/>
        <charset val="128"/>
      </rPr>
      <t xml:space="preserve">H29.11.30</t>
    </r>
  </si>
  <si>
    <t xml:space="preserve">派遣・大連工業大学 大学間連携に関する研究打ち合わせ、学術資料及び情報等の交換等</t>
  </si>
  <si>
    <t xml:space="preserve">ベトナム</t>
  </si>
  <si>
    <r>
      <rPr>
        <sz val="12"/>
        <color rgb="FF000000"/>
        <rFont val="ＭＳ Ｐゴシック"/>
        <family val="3"/>
        <charset val="128"/>
      </rPr>
      <t xml:space="preserve">H30.3.4</t>
    </r>
    <r>
      <rPr>
        <sz val="12"/>
        <color rgb="FF000000"/>
        <rFont val="Noto Sans"/>
        <family val="2"/>
      </rPr>
      <t xml:space="preserve">～
</t>
    </r>
    <r>
      <rPr>
        <sz val="12"/>
        <color rgb="FF000000"/>
        <rFont val="ＭＳ Ｐゴシック"/>
        <family val="3"/>
        <charset val="128"/>
      </rPr>
      <t xml:space="preserve">H30.3.10</t>
    </r>
    <r>
      <rPr>
        <sz val="12"/>
        <color rgb="FF000000"/>
        <rFont val="Noto Sans"/>
        <family val="2"/>
      </rPr>
      <t xml:space="preserve">　　</t>
    </r>
  </si>
  <si>
    <t xml:space="preserve">派遣・ハノイ工科大学 出張講義・教員の交流及び学術資料及び情報等の交換等</t>
  </si>
  <si>
    <r>
      <rPr>
        <sz val="12"/>
        <color rgb="FF000000"/>
        <rFont val="ＭＳ Ｐゴシック"/>
        <family val="3"/>
        <charset val="128"/>
      </rPr>
      <t xml:space="preserve">H29.4.27</t>
    </r>
    <r>
      <rPr>
        <sz val="12"/>
        <color rgb="FF000000"/>
        <rFont val="Noto Sans"/>
        <family val="2"/>
      </rPr>
      <t xml:space="preserve">～
</t>
    </r>
    <r>
      <rPr>
        <sz val="12"/>
        <color rgb="FF000000"/>
        <rFont val="ＭＳ Ｐゴシック"/>
        <family val="3"/>
        <charset val="128"/>
      </rPr>
      <t xml:space="preserve">H29.5.3
H29.12.24</t>
    </r>
    <r>
      <rPr>
        <sz val="12"/>
        <color rgb="FF000000"/>
        <rFont val="Noto Sans"/>
        <family val="2"/>
      </rPr>
      <t xml:space="preserve">～
</t>
    </r>
    <r>
      <rPr>
        <sz val="12"/>
        <color rgb="FF000000"/>
        <rFont val="ＭＳ Ｐゴシック"/>
        <family val="3"/>
        <charset val="128"/>
      </rPr>
      <t xml:space="preserve">H29.12.29</t>
    </r>
    <r>
      <rPr>
        <sz val="12"/>
        <color rgb="FF000000"/>
        <rFont val="Noto Sans"/>
        <family val="2"/>
      </rPr>
      <t xml:space="preserve">　</t>
    </r>
  </si>
  <si>
    <t xml:space="preserve">派遣・モンクット王カラバン工科大学大学教員の交流、学術資料及び情報等の交換等</t>
  </si>
  <si>
    <r>
      <rPr>
        <sz val="12"/>
        <color rgb="FF000000"/>
        <rFont val="ＭＳ Ｐゴシック"/>
        <family val="3"/>
        <charset val="128"/>
      </rPr>
      <t xml:space="preserve">H29.9.21</t>
    </r>
    <r>
      <rPr>
        <sz val="12"/>
        <color rgb="FF000000"/>
        <rFont val="Noto Sans"/>
        <family val="2"/>
      </rPr>
      <t xml:space="preserve">～
</t>
    </r>
    <r>
      <rPr>
        <sz val="12"/>
        <color rgb="FF000000"/>
        <rFont val="ＭＳ Ｐゴシック"/>
        <family val="3"/>
        <charset val="128"/>
      </rPr>
      <t xml:space="preserve">H29.9.23</t>
    </r>
    <r>
      <rPr>
        <sz val="12"/>
        <color rgb="FF000000"/>
        <rFont val="Noto Sans"/>
        <family val="2"/>
      </rPr>
      <t xml:space="preserve">　　</t>
    </r>
  </si>
  <si>
    <t xml:space="preserve">派遣・慶煕大学校大学  学会参加・講演実施　教員の交流、学会参加 学術資料及び情報等の交換等</t>
  </si>
  <si>
    <r>
      <rPr>
        <sz val="12"/>
        <color rgb="FF000000"/>
        <rFont val="ＭＳ Ｐゴシック"/>
        <family val="3"/>
        <charset val="128"/>
      </rPr>
      <t xml:space="preserve">H29.11.23</t>
    </r>
    <r>
      <rPr>
        <sz val="12"/>
        <color rgb="FF000000"/>
        <rFont val="Noto Sans"/>
        <family val="2"/>
      </rPr>
      <t xml:space="preserve">～
</t>
    </r>
    <r>
      <rPr>
        <sz val="12"/>
        <color rgb="FF000000"/>
        <rFont val="ＭＳ Ｐゴシック"/>
        <family val="3"/>
        <charset val="128"/>
      </rPr>
      <t xml:space="preserve">H29.11.28</t>
    </r>
  </si>
  <si>
    <t xml:space="preserve">派遣・バンドン工科大学 教員の交流、学術資料及び情報等の交換等</t>
  </si>
  <si>
    <r>
      <rPr>
        <sz val="12"/>
        <color rgb="FF000000"/>
        <rFont val="ＭＳ Ｐゴシック"/>
        <family val="3"/>
        <charset val="128"/>
      </rPr>
      <t xml:space="preserve">H29.5.13</t>
    </r>
    <r>
      <rPr>
        <sz val="12"/>
        <color rgb="FF000000"/>
        <rFont val="Noto Sans"/>
        <family val="2"/>
      </rPr>
      <t xml:space="preserve">～
</t>
    </r>
    <r>
      <rPr>
        <sz val="12"/>
        <color rgb="FF000000"/>
        <rFont val="ＭＳ Ｐゴシック"/>
        <family val="3"/>
        <charset val="128"/>
      </rPr>
      <t xml:space="preserve">H29.5.21</t>
    </r>
    <r>
      <rPr>
        <sz val="12"/>
        <color rgb="FF000000"/>
        <rFont val="Noto Sans"/>
        <family val="2"/>
      </rPr>
      <t xml:space="preserve">　
</t>
    </r>
    <r>
      <rPr>
        <sz val="12"/>
        <color rgb="FF000000"/>
        <rFont val="ＭＳ Ｐゴシック"/>
        <family val="3"/>
        <charset val="128"/>
      </rPr>
      <t xml:space="preserve">H29.9.13</t>
    </r>
    <r>
      <rPr>
        <sz val="12"/>
        <color rgb="FF000000"/>
        <rFont val="Noto Sans"/>
        <family val="2"/>
      </rPr>
      <t xml:space="preserve">～
</t>
    </r>
    <r>
      <rPr>
        <sz val="12"/>
        <color rgb="FF000000"/>
        <rFont val="ＭＳ Ｐゴシック"/>
        <family val="3"/>
        <charset val="128"/>
      </rPr>
      <t xml:space="preserve">H29.9.21</t>
    </r>
    <r>
      <rPr>
        <sz val="12"/>
        <color rgb="FF000000"/>
        <rFont val="Noto Sans"/>
        <family val="2"/>
      </rPr>
      <t xml:space="preserve">　
</t>
    </r>
    <r>
      <rPr>
        <sz val="12"/>
        <color rgb="FF000000"/>
        <rFont val="ＭＳ Ｐゴシック"/>
        <family val="3"/>
        <charset val="128"/>
      </rPr>
      <t xml:space="preserve">H29.10.24</t>
    </r>
    <r>
      <rPr>
        <sz val="12"/>
        <color rgb="FF000000"/>
        <rFont val="Noto Sans"/>
        <family val="2"/>
      </rPr>
      <t xml:space="preserve">～
</t>
    </r>
    <r>
      <rPr>
        <sz val="12"/>
        <color rgb="FF000000"/>
        <rFont val="ＭＳ Ｐゴシック"/>
        <family val="3"/>
        <charset val="128"/>
      </rPr>
      <t xml:space="preserve">H29.10.27</t>
    </r>
    <r>
      <rPr>
        <sz val="12"/>
        <color rgb="FF000000"/>
        <rFont val="Noto Sans"/>
        <family val="2"/>
      </rPr>
      <t xml:space="preserve">　
</t>
    </r>
    <r>
      <rPr>
        <sz val="12"/>
        <color rgb="FF000000"/>
        <rFont val="ＭＳ Ｐゴシック"/>
        <family val="3"/>
        <charset val="128"/>
      </rPr>
      <t xml:space="preserve">H29.10.24</t>
    </r>
    <r>
      <rPr>
        <sz val="12"/>
        <color rgb="FF000000"/>
        <rFont val="Noto Sans"/>
        <family val="2"/>
      </rPr>
      <t xml:space="preserve">～
</t>
    </r>
    <r>
      <rPr>
        <sz val="12"/>
        <color rgb="FF000000"/>
        <rFont val="ＭＳ Ｐゴシック"/>
        <family val="3"/>
        <charset val="128"/>
      </rPr>
      <t xml:space="preserve">H29.11.2</t>
    </r>
    <r>
      <rPr>
        <sz val="12"/>
        <color rgb="FF000000"/>
        <rFont val="Noto Sans"/>
        <family val="2"/>
      </rPr>
      <t xml:space="preserve">　</t>
    </r>
  </si>
  <si>
    <t xml:space="preserve">派遣・楊州大学　共同研究打合せ、教員の交流、学術資料及び情報等の交換等</t>
  </si>
  <si>
    <r>
      <rPr>
        <sz val="12"/>
        <color rgb="FF000000"/>
        <rFont val="ＭＳ Ｐゴシック"/>
        <family val="3"/>
        <charset val="128"/>
      </rPr>
      <t xml:space="preserve">H29.9.28</t>
    </r>
    <r>
      <rPr>
        <sz val="12"/>
        <color rgb="FF000000"/>
        <rFont val="Noto Sans"/>
        <family val="2"/>
      </rPr>
      <t xml:space="preserve">～
</t>
    </r>
    <r>
      <rPr>
        <sz val="12"/>
        <color rgb="FF000000"/>
        <rFont val="ＭＳ Ｐゴシック"/>
        <family val="3"/>
        <charset val="128"/>
      </rPr>
      <t xml:space="preserve">H29.9.30</t>
    </r>
    <r>
      <rPr>
        <sz val="12"/>
        <color rgb="FF000000"/>
        <rFont val="Noto Sans"/>
        <family val="2"/>
      </rPr>
      <t xml:space="preserve">　　</t>
    </r>
  </si>
  <si>
    <t xml:space="preserve">派遣・モンクット王ラカバン工科大学大学教員の交流、学術資料及び情報等の交換等</t>
  </si>
  <si>
    <r>
      <rPr>
        <sz val="12"/>
        <color rgb="FF000000"/>
        <rFont val="ＭＳ Ｐゴシック"/>
        <family val="3"/>
        <charset val="128"/>
      </rPr>
      <t xml:space="preserve">H29.9.24</t>
    </r>
    <r>
      <rPr>
        <sz val="12"/>
        <color rgb="FF000000"/>
        <rFont val="Noto Sans"/>
        <family val="2"/>
      </rPr>
      <t xml:space="preserve">～
</t>
    </r>
    <r>
      <rPr>
        <sz val="12"/>
        <color rgb="FF000000"/>
        <rFont val="ＭＳ Ｐゴシック"/>
        <family val="3"/>
        <charset val="128"/>
      </rPr>
      <t xml:space="preserve">H29.9.28</t>
    </r>
    <r>
      <rPr>
        <sz val="12"/>
        <color rgb="FF000000"/>
        <rFont val="Noto Sans"/>
        <family val="2"/>
      </rPr>
      <t xml:space="preserve">　　</t>
    </r>
  </si>
  <si>
    <t xml:space="preserve">派遣・ラジャマンガラ大学大学教員の交流、学術資料及び情報等の交換等</t>
  </si>
  <si>
    <t xml:space="preserve">シンガポール</t>
  </si>
  <si>
    <r>
      <rPr>
        <sz val="12"/>
        <color rgb="FF000000"/>
        <rFont val="ＭＳ Ｐゴシック"/>
        <family val="3"/>
        <charset val="128"/>
      </rPr>
      <t xml:space="preserve">H29.10.16</t>
    </r>
    <r>
      <rPr>
        <sz val="12"/>
        <color rgb="FF000000"/>
        <rFont val="Noto Sans"/>
        <family val="2"/>
      </rPr>
      <t xml:space="preserve">～
</t>
    </r>
    <r>
      <rPr>
        <sz val="12"/>
        <color rgb="FF000000"/>
        <rFont val="ＭＳ Ｐゴシック"/>
        <family val="3"/>
        <charset val="128"/>
      </rPr>
      <t xml:space="preserve">H29.10.20</t>
    </r>
    <r>
      <rPr>
        <sz val="12"/>
        <color rgb="FF000000"/>
        <rFont val="Noto Sans"/>
        <family val="2"/>
      </rPr>
      <t xml:space="preserve">　
</t>
    </r>
    <r>
      <rPr>
        <sz val="12"/>
        <color rgb="FF000000"/>
        <rFont val="ＭＳ Ｐゴシック"/>
        <family val="3"/>
        <charset val="128"/>
      </rPr>
      <t xml:space="preserve">H30.2.5</t>
    </r>
    <r>
      <rPr>
        <sz val="12"/>
        <color rgb="FF000000"/>
        <rFont val="Noto Sans"/>
        <family val="2"/>
      </rPr>
      <t xml:space="preserve">～
</t>
    </r>
    <r>
      <rPr>
        <sz val="12"/>
        <color rgb="FF000000"/>
        <rFont val="ＭＳ Ｐゴシック"/>
        <family val="3"/>
        <charset val="128"/>
      </rPr>
      <t xml:space="preserve">H30.2.9</t>
    </r>
    <r>
      <rPr>
        <sz val="12"/>
        <color rgb="FF000000"/>
        <rFont val="Noto Sans"/>
        <family val="2"/>
      </rPr>
      <t xml:space="preserve">　</t>
    </r>
  </si>
  <si>
    <t xml:space="preserve">派遣・南洋理工大学　短期留学プログラム新規開拓の視察・海外短期留学体制の構築について打合せ、研究情報等の交換等</t>
  </si>
  <si>
    <t xml:space="preserve">チェコ</t>
  </si>
  <si>
    <r>
      <rPr>
        <sz val="12"/>
        <color rgb="FF000000"/>
        <rFont val="ＭＳ Ｐゴシック"/>
        <family val="3"/>
        <charset val="128"/>
      </rPr>
      <t xml:space="preserve">H29.4.17</t>
    </r>
    <r>
      <rPr>
        <sz val="12"/>
        <color rgb="FF000000"/>
        <rFont val="Noto Sans"/>
        <family val="2"/>
      </rPr>
      <t xml:space="preserve">～
</t>
    </r>
    <r>
      <rPr>
        <sz val="12"/>
        <color rgb="FF000000"/>
        <rFont val="ＭＳ Ｐゴシック"/>
        <family val="3"/>
        <charset val="128"/>
      </rPr>
      <t xml:space="preserve">H29.4.25</t>
    </r>
    <r>
      <rPr>
        <sz val="12"/>
        <color rgb="FF000000"/>
        <rFont val="Noto Sans"/>
        <family val="2"/>
      </rPr>
      <t xml:space="preserve">　　</t>
    </r>
  </si>
  <si>
    <t xml:space="preserve">派遣・オストラバ工科大学　共同研究打合せ　教員の交流、学術資料及び情報等の交換等</t>
  </si>
  <si>
    <r>
      <rPr>
        <sz val="12"/>
        <color rgb="FF000000"/>
        <rFont val="ＭＳ Ｐゴシック"/>
        <family val="3"/>
        <charset val="128"/>
      </rPr>
      <t xml:space="preserve">H29.4.19</t>
    </r>
    <r>
      <rPr>
        <sz val="12"/>
        <color rgb="FF000000"/>
        <rFont val="Noto Sans"/>
        <family val="2"/>
      </rPr>
      <t xml:space="preserve">～
</t>
    </r>
    <r>
      <rPr>
        <sz val="12"/>
        <color rgb="FF000000"/>
        <rFont val="ＭＳ Ｐゴシック"/>
        <family val="3"/>
        <charset val="128"/>
      </rPr>
      <t xml:space="preserve">H29.4.23</t>
    </r>
    <r>
      <rPr>
        <sz val="12"/>
        <color rgb="FF000000"/>
        <rFont val="Noto Sans"/>
        <family val="2"/>
      </rPr>
      <t xml:space="preserve">　
</t>
    </r>
    <r>
      <rPr>
        <sz val="12"/>
        <color rgb="FF000000"/>
        <rFont val="ＭＳ Ｐゴシック"/>
        <family val="3"/>
        <charset val="128"/>
      </rPr>
      <t xml:space="preserve">H29.10.31</t>
    </r>
    <r>
      <rPr>
        <sz val="12"/>
        <color rgb="FF000000"/>
        <rFont val="Noto Sans"/>
        <family val="2"/>
      </rPr>
      <t xml:space="preserve">～
</t>
    </r>
    <r>
      <rPr>
        <sz val="12"/>
        <color rgb="FF000000"/>
        <rFont val="ＭＳ Ｐゴシック"/>
        <family val="3"/>
        <charset val="128"/>
      </rPr>
      <t xml:space="preserve">H29.11.9</t>
    </r>
    <r>
      <rPr>
        <sz val="12"/>
        <color rgb="FF000000"/>
        <rFont val="Noto Sans"/>
        <family val="2"/>
      </rPr>
      <t xml:space="preserve">　</t>
    </r>
  </si>
  <si>
    <t xml:space="preserve">派遣・チェンマイ大学 共同研究打合せ　協定に係る表敬訪問　</t>
  </si>
  <si>
    <r>
      <rPr>
        <sz val="12"/>
        <color rgb="FF000000"/>
        <rFont val="ＭＳ Ｐゴシック"/>
        <family val="3"/>
        <charset val="128"/>
      </rPr>
      <t xml:space="preserve">H29.8.23</t>
    </r>
    <r>
      <rPr>
        <sz val="12"/>
        <color rgb="FF000000"/>
        <rFont val="Noto Sans"/>
        <family val="2"/>
      </rPr>
      <t xml:space="preserve">～
</t>
    </r>
    <r>
      <rPr>
        <sz val="12"/>
        <color rgb="FF000000"/>
        <rFont val="ＭＳ Ｐゴシック"/>
        <family val="3"/>
        <charset val="128"/>
      </rPr>
      <t xml:space="preserve">H29.8.26</t>
    </r>
    <r>
      <rPr>
        <sz val="12"/>
        <color rgb="FF000000"/>
        <rFont val="Noto Sans"/>
        <family val="2"/>
      </rPr>
      <t xml:space="preserve">　　</t>
    </r>
  </si>
  <si>
    <t xml:space="preserve">派遣・スマトラ工科大学  学会参加・講演実施　大学教員の交流、情報等の交換等</t>
  </si>
  <si>
    <r>
      <rPr>
        <sz val="12"/>
        <color rgb="FF000000"/>
        <rFont val="ＭＳ Ｐゴシック"/>
        <family val="3"/>
        <charset val="128"/>
      </rPr>
      <t xml:space="preserve">H29.8.27</t>
    </r>
    <r>
      <rPr>
        <sz val="12"/>
        <color rgb="FF000000"/>
        <rFont val="Noto Sans"/>
        <family val="2"/>
      </rPr>
      <t xml:space="preserve">～
</t>
    </r>
    <r>
      <rPr>
        <sz val="12"/>
        <color rgb="FF000000"/>
        <rFont val="ＭＳ Ｐゴシック"/>
        <family val="3"/>
        <charset val="128"/>
      </rPr>
      <t xml:space="preserve">H29.8.30</t>
    </r>
    <r>
      <rPr>
        <sz val="12"/>
        <color rgb="FF000000"/>
        <rFont val="Noto Sans"/>
        <family val="2"/>
      </rPr>
      <t xml:space="preserve">　　</t>
    </r>
  </si>
  <si>
    <t xml:space="preserve">派遣・ジャカルタ州立大学  共同研究打合せ教員の交流、学術資料及び情報等の交換等</t>
  </si>
  <si>
    <r>
      <rPr>
        <sz val="12"/>
        <color rgb="FF000000"/>
        <rFont val="ＭＳ Ｐゴシック"/>
        <family val="3"/>
        <charset val="128"/>
      </rPr>
      <t xml:space="preserve">H29.8.5</t>
    </r>
    <r>
      <rPr>
        <sz val="12"/>
        <color rgb="FF000000"/>
        <rFont val="Noto Sans"/>
        <family val="2"/>
      </rPr>
      <t xml:space="preserve">～
</t>
    </r>
    <r>
      <rPr>
        <sz val="12"/>
        <color rgb="FF000000"/>
        <rFont val="ＭＳ Ｐゴシック"/>
        <family val="3"/>
        <charset val="128"/>
      </rPr>
      <t xml:space="preserve">H29.8.17</t>
    </r>
    <r>
      <rPr>
        <sz val="12"/>
        <color rgb="FF000000"/>
        <rFont val="Noto Sans"/>
        <family val="2"/>
      </rPr>
      <t xml:space="preserve">　　</t>
    </r>
  </si>
  <si>
    <t xml:space="preserve">派遣・山東大学化学与化工学院　学会参加・講演実施、学術資料及び情報等の交換等</t>
  </si>
  <si>
    <r>
      <rPr>
        <sz val="12"/>
        <color rgb="FF000000"/>
        <rFont val="ＭＳ Ｐゴシック"/>
        <family val="3"/>
        <charset val="128"/>
      </rPr>
      <t xml:space="preserve">H29.11.26</t>
    </r>
    <r>
      <rPr>
        <sz val="12"/>
        <color rgb="FF000000"/>
        <rFont val="Noto Sans"/>
        <family val="2"/>
      </rPr>
      <t xml:space="preserve">～
</t>
    </r>
    <r>
      <rPr>
        <sz val="12"/>
        <color rgb="FF000000"/>
        <rFont val="ＭＳ Ｐゴシック"/>
        <family val="3"/>
        <charset val="128"/>
      </rPr>
      <t xml:space="preserve">H29.11.28</t>
    </r>
    <r>
      <rPr>
        <sz val="12"/>
        <color rgb="FF000000"/>
        <rFont val="Noto Sans"/>
        <family val="2"/>
      </rPr>
      <t xml:space="preserve">　
</t>
    </r>
    <r>
      <rPr>
        <sz val="12"/>
        <color rgb="FF000000"/>
        <rFont val="ＭＳ Ｐゴシック"/>
        <family val="3"/>
        <charset val="128"/>
      </rPr>
      <t xml:space="preserve">H29.11.26</t>
    </r>
    <r>
      <rPr>
        <sz val="12"/>
        <color rgb="FF000000"/>
        <rFont val="Noto Sans"/>
        <family val="2"/>
      </rPr>
      <t xml:space="preserve">～
</t>
    </r>
    <r>
      <rPr>
        <sz val="12"/>
        <color rgb="FF000000"/>
        <rFont val="ＭＳ Ｐゴシック"/>
        <family val="3"/>
        <charset val="128"/>
      </rPr>
      <t xml:space="preserve">H29.11.29</t>
    </r>
    <r>
      <rPr>
        <sz val="12"/>
        <color rgb="FF000000"/>
        <rFont val="Noto Sans"/>
        <family val="2"/>
      </rPr>
      <t xml:space="preserve">　</t>
    </r>
  </si>
  <si>
    <r>
      <rPr>
        <sz val="12"/>
        <color rgb="FF000000"/>
        <rFont val="Noto Sans"/>
        <family val="2"/>
      </rPr>
      <t xml:space="preserve">派遣・瀋陽化工大学 学会参加・講演実施</t>
    </r>
    <r>
      <rPr>
        <sz val="12"/>
        <color rgb="FF000000"/>
        <rFont val="ＭＳ Ｐゴシック"/>
        <family val="3"/>
        <charset val="128"/>
      </rPr>
      <t xml:space="preserve">,</t>
    </r>
    <r>
      <rPr>
        <sz val="12"/>
        <color rgb="FF000000"/>
        <rFont val="Noto Sans"/>
        <family val="2"/>
      </rPr>
      <t xml:space="preserve">国際交流協定</t>
    </r>
    <r>
      <rPr>
        <sz val="12"/>
        <color rgb="FF000000"/>
        <rFont val="ＭＳ Ｐゴシック"/>
        <family val="3"/>
        <charset val="128"/>
      </rPr>
      <t xml:space="preserve">30</t>
    </r>
    <r>
      <rPr>
        <sz val="12"/>
        <color rgb="FF000000"/>
        <rFont val="Noto Sans"/>
        <family val="2"/>
      </rPr>
      <t xml:space="preserve">周年記念式典出席及び研究情報等の交換等</t>
    </r>
  </si>
  <si>
    <r>
      <rPr>
        <sz val="12"/>
        <color rgb="FF000000"/>
        <rFont val="ＭＳ Ｐゴシック"/>
        <family val="3"/>
        <charset val="128"/>
      </rPr>
      <t xml:space="preserve">H29.12.14</t>
    </r>
    <r>
      <rPr>
        <sz val="12"/>
        <color rgb="FF000000"/>
        <rFont val="Noto Sans"/>
        <family val="2"/>
      </rPr>
      <t xml:space="preserve">～
</t>
    </r>
    <r>
      <rPr>
        <sz val="12"/>
        <color rgb="FF000000"/>
        <rFont val="ＭＳ Ｐゴシック"/>
        <family val="3"/>
        <charset val="128"/>
      </rPr>
      <t xml:space="preserve">H29.12.17</t>
    </r>
    <r>
      <rPr>
        <sz val="12"/>
        <color rgb="FF000000"/>
        <rFont val="Noto Sans"/>
        <family val="2"/>
      </rPr>
      <t xml:space="preserve">　</t>
    </r>
  </si>
  <si>
    <r>
      <rPr>
        <sz val="12"/>
        <color rgb="FF000000"/>
        <rFont val="Noto Sans"/>
        <family val="2"/>
      </rPr>
      <t xml:space="preserve">派遣・国立勤益科技大学  国際化と工学教育に関する講演の実施</t>
    </r>
    <r>
      <rPr>
        <sz val="12"/>
        <color rgb="FF000000"/>
        <rFont val="ＭＳ Ｐゴシック"/>
        <family val="3"/>
        <charset val="128"/>
      </rPr>
      <t xml:space="preserve">,</t>
    </r>
    <r>
      <rPr>
        <sz val="12"/>
        <color rgb="FF000000"/>
        <rFont val="Noto Sans"/>
        <family val="2"/>
      </rPr>
      <t xml:space="preserve">交換留学生の研究発表会出席</t>
    </r>
  </si>
  <si>
    <t xml:space="preserve">マレーシア</t>
  </si>
  <si>
    <r>
      <rPr>
        <sz val="12"/>
        <color rgb="FF000000"/>
        <rFont val="ＭＳ Ｐゴシック"/>
        <family val="3"/>
        <charset val="128"/>
      </rPr>
      <t xml:space="preserve">H29.9.9</t>
    </r>
    <r>
      <rPr>
        <sz val="12"/>
        <color rgb="FF000000"/>
        <rFont val="Noto Sans"/>
        <family val="2"/>
      </rPr>
      <t xml:space="preserve">～
</t>
    </r>
    <r>
      <rPr>
        <sz val="12"/>
        <color rgb="FF000000"/>
        <rFont val="ＭＳ Ｐゴシック"/>
        <family val="3"/>
        <charset val="128"/>
      </rPr>
      <t xml:space="preserve">H29.9.16</t>
    </r>
    <r>
      <rPr>
        <sz val="12"/>
        <color rgb="FF000000"/>
        <rFont val="Noto Sans"/>
        <family val="2"/>
      </rPr>
      <t xml:space="preserve">　</t>
    </r>
  </si>
  <si>
    <t xml:space="preserve">受入・マレーシア国立大学　日本・アジア青少年サイエンス交流事業実施（さくらサイエンスプラン） </t>
  </si>
  <si>
    <r>
      <rPr>
        <sz val="12"/>
        <color rgb="FF000000"/>
        <rFont val="ＭＳ Ｐゴシック"/>
        <family val="3"/>
        <charset val="128"/>
      </rPr>
      <t xml:space="preserve">H29.7.29</t>
    </r>
    <r>
      <rPr>
        <sz val="12"/>
        <color rgb="FF000000"/>
        <rFont val="Noto Sans"/>
        <family val="2"/>
      </rPr>
      <t xml:space="preserve">～
</t>
    </r>
    <r>
      <rPr>
        <sz val="12"/>
        <color rgb="FF000000"/>
        <rFont val="ＭＳ Ｐゴシック"/>
        <family val="3"/>
        <charset val="128"/>
      </rPr>
      <t xml:space="preserve">H29.8.2</t>
    </r>
    <r>
      <rPr>
        <sz val="12"/>
        <color rgb="FF000000"/>
        <rFont val="Noto Sans"/>
        <family val="2"/>
      </rPr>
      <t xml:space="preserve">　　</t>
    </r>
  </si>
  <si>
    <t xml:space="preserve">受入・モンクット王トンブリ工科大学　学術資料及び情報等の交換等</t>
  </si>
  <si>
    <r>
      <rPr>
        <sz val="12"/>
        <color rgb="FF000000"/>
        <rFont val="ＭＳ Ｐゴシック"/>
        <family val="3"/>
        <charset val="128"/>
      </rPr>
      <t xml:space="preserve">H29.9.5</t>
    </r>
    <r>
      <rPr>
        <sz val="12"/>
        <color rgb="FF000000"/>
        <rFont val="Noto Sans"/>
        <family val="2"/>
      </rPr>
      <t xml:space="preserve">～
</t>
    </r>
    <r>
      <rPr>
        <sz val="12"/>
        <color rgb="FF000000"/>
        <rFont val="ＭＳ Ｐゴシック"/>
        <family val="3"/>
        <charset val="128"/>
      </rPr>
      <t xml:space="preserve">H29.9.8</t>
    </r>
    <r>
      <rPr>
        <sz val="12"/>
        <color rgb="FF000000"/>
        <rFont val="Noto Sans"/>
        <family val="2"/>
      </rPr>
      <t xml:space="preserve">　　
</t>
    </r>
    <r>
      <rPr>
        <sz val="12"/>
        <color rgb="FF000000"/>
        <rFont val="ＭＳ Ｐゴシック"/>
        <family val="3"/>
        <charset val="128"/>
      </rPr>
      <t xml:space="preserve">H30.1.16</t>
    </r>
    <r>
      <rPr>
        <sz val="12"/>
        <color rgb="FF000000"/>
        <rFont val="Noto Sans"/>
        <family val="2"/>
      </rPr>
      <t xml:space="preserve">～
</t>
    </r>
    <r>
      <rPr>
        <sz val="12"/>
        <color rgb="FF000000"/>
        <rFont val="ＭＳ Ｐゴシック"/>
        <family val="3"/>
        <charset val="128"/>
      </rPr>
      <t xml:space="preserve">H30.1.20</t>
    </r>
    <r>
      <rPr>
        <sz val="12"/>
        <color rgb="FF000000"/>
        <rFont val="Noto Sans"/>
        <family val="2"/>
      </rPr>
      <t xml:space="preserve">　</t>
    </r>
  </si>
  <si>
    <t xml:space="preserve">受入・厦門大学　講演及び共同研究打合せ、学術資料及び情報等の交換等</t>
  </si>
  <si>
    <r>
      <rPr>
        <sz val="12"/>
        <color rgb="FF000000"/>
        <rFont val="ＭＳ Ｐゴシック"/>
        <family val="3"/>
        <charset val="128"/>
      </rPr>
      <t xml:space="preserve">H29.9.7</t>
    </r>
    <r>
      <rPr>
        <sz val="12"/>
        <color rgb="FF000000"/>
        <rFont val="Noto Sans"/>
        <family val="2"/>
      </rPr>
      <t xml:space="preserve">～
</t>
    </r>
    <r>
      <rPr>
        <sz val="12"/>
        <color rgb="FF000000"/>
        <rFont val="ＭＳ Ｐゴシック"/>
        <family val="3"/>
        <charset val="128"/>
      </rPr>
      <t xml:space="preserve">H29.9.8</t>
    </r>
    <r>
      <rPr>
        <sz val="12"/>
        <color rgb="FF000000"/>
        <rFont val="Noto Sans"/>
        <family val="2"/>
      </rPr>
      <t xml:space="preserve">　　</t>
    </r>
  </si>
  <si>
    <t xml:space="preserve">受入・東北大学　講演及び共同研究の為の意見交換等</t>
  </si>
  <si>
    <r>
      <rPr>
        <sz val="12"/>
        <color rgb="FF000000"/>
        <rFont val="ＭＳ Ｐゴシック"/>
        <family val="3"/>
        <charset val="128"/>
      </rPr>
      <t xml:space="preserve">H29.10.14</t>
    </r>
    <r>
      <rPr>
        <sz val="12"/>
        <color rgb="FF000000"/>
        <rFont val="Noto Sans"/>
        <family val="2"/>
      </rPr>
      <t xml:space="preserve">～
</t>
    </r>
    <r>
      <rPr>
        <sz val="12"/>
        <color rgb="FF000000"/>
        <rFont val="ＭＳ Ｐゴシック"/>
        <family val="3"/>
        <charset val="128"/>
      </rPr>
      <t xml:space="preserve">H29.10.21</t>
    </r>
    <r>
      <rPr>
        <sz val="12"/>
        <color rgb="FF000000"/>
        <rFont val="Noto Sans"/>
        <family val="2"/>
      </rPr>
      <t xml:space="preserve">　　</t>
    </r>
  </si>
  <si>
    <t xml:space="preserve">受入・マラ技術大学トレンガヌ校　日本・アジア青少年サイエンス交流事業実施（さくらサイエンスプラン） </t>
  </si>
  <si>
    <r>
      <rPr>
        <sz val="12"/>
        <color rgb="FF000000"/>
        <rFont val="ＭＳ Ｐゴシック"/>
        <family val="3"/>
        <charset val="128"/>
      </rPr>
      <t xml:space="preserve">H30.1.16</t>
    </r>
    <r>
      <rPr>
        <sz val="12"/>
        <color rgb="FF000000"/>
        <rFont val="Noto Sans"/>
        <family val="2"/>
      </rPr>
      <t xml:space="preserve">～
</t>
    </r>
    <r>
      <rPr>
        <sz val="12"/>
        <color rgb="FF000000"/>
        <rFont val="ＭＳ Ｐゴシック"/>
        <family val="3"/>
        <charset val="128"/>
      </rPr>
      <t xml:space="preserve">H30.1.20 </t>
    </r>
    <r>
      <rPr>
        <sz val="12"/>
        <color rgb="FF000000"/>
        <rFont val="Noto Sans"/>
        <family val="2"/>
      </rPr>
      <t xml:space="preserve">　</t>
    </r>
  </si>
  <si>
    <t xml:space="preserve">受入・中国科学院都市環境研究所　日本・アジア青少年サイエンス交流事業実施（さくらサイエンスプラン） </t>
  </si>
  <si>
    <r>
      <rPr>
        <sz val="12"/>
        <color rgb="FF000000"/>
        <rFont val="ＭＳ Ｐゴシック"/>
        <family val="3"/>
        <charset val="128"/>
      </rPr>
      <t xml:space="preserve">H29.4.1</t>
    </r>
    <r>
      <rPr>
        <sz val="12"/>
        <color rgb="FF000000"/>
        <rFont val="Noto Sans"/>
        <family val="2"/>
      </rPr>
      <t xml:space="preserve">～
</t>
    </r>
    <r>
      <rPr>
        <sz val="12"/>
        <color rgb="FF000000"/>
        <rFont val="ＭＳ Ｐゴシック"/>
        <family val="3"/>
        <charset val="128"/>
      </rPr>
      <t xml:space="preserve">H29.4.2</t>
    </r>
  </si>
  <si>
    <r>
      <rPr>
        <sz val="12"/>
        <color rgb="FF000000"/>
        <rFont val="Noto Sans"/>
        <family val="2"/>
      </rPr>
      <t xml:space="preserve">派遣・</t>
    </r>
    <r>
      <rPr>
        <sz val="12"/>
        <color rgb="FF000000"/>
        <rFont val="ＭＳ Ｐゴシック"/>
        <family val="3"/>
        <charset val="128"/>
      </rPr>
      <t xml:space="preserve">Gordon Research Conference </t>
    </r>
    <r>
      <rPr>
        <sz val="12"/>
        <color rgb="FF000000"/>
        <rFont val="Noto Sans"/>
        <family val="2"/>
      </rPr>
      <t xml:space="preserve">「</t>
    </r>
    <r>
      <rPr>
        <sz val="12"/>
        <color rgb="FF000000"/>
        <rFont val="ＭＳ Ｐゴシック"/>
        <family val="3"/>
        <charset val="128"/>
      </rPr>
      <t xml:space="preserve">Dendrites:Molecules, Structure &amp; Function</t>
    </r>
    <r>
      <rPr>
        <sz val="12"/>
        <color rgb="FF000000"/>
        <rFont val="Noto Sans"/>
        <family val="2"/>
      </rPr>
      <t xml:space="preserve">」にて講演及び討論</t>
    </r>
  </si>
  <si>
    <t xml:space="preserve">デンマーク</t>
  </si>
  <si>
    <r>
      <rPr>
        <sz val="12"/>
        <color rgb="FF000000"/>
        <rFont val="ＭＳ Ｐゴシック"/>
        <family val="3"/>
        <charset val="128"/>
      </rPr>
      <t xml:space="preserve">H29.5.9</t>
    </r>
    <r>
      <rPr>
        <sz val="12"/>
        <color rgb="FF000000"/>
        <rFont val="Noto Sans"/>
        <family val="2"/>
      </rPr>
      <t xml:space="preserve">～
</t>
    </r>
    <r>
      <rPr>
        <sz val="12"/>
        <color rgb="FF000000"/>
        <rFont val="ＭＳ Ｐゴシック"/>
        <family val="3"/>
        <charset val="128"/>
      </rPr>
      <t xml:space="preserve">H29.5.15</t>
    </r>
  </si>
  <si>
    <t xml:space="preserve">派遣・キーストンシンポジウムへ参加し，ポスター発表及び情報収集</t>
  </si>
  <si>
    <r>
      <rPr>
        <sz val="12"/>
        <color rgb="FF000000"/>
        <rFont val="ＭＳ Ｐゴシック"/>
        <family val="3"/>
        <charset val="128"/>
      </rPr>
      <t xml:space="preserve">H29.6.8</t>
    </r>
    <r>
      <rPr>
        <sz val="12"/>
        <color rgb="FF000000"/>
        <rFont val="Noto Sans"/>
        <family val="2"/>
      </rPr>
      <t xml:space="preserve">～
</t>
    </r>
    <r>
      <rPr>
        <sz val="12"/>
        <color rgb="FF000000"/>
        <rFont val="ＭＳ Ｐゴシック"/>
        <family val="3"/>
        <charset val="128"/>
      </rPr>
      <t xml:space="preserve">H29.6.14</t>
    </r>
  </si>
  <si>
    <r>
      <rPr>
        <sz val="12"/>
        <color rgb="FF000000"/>
        <rFont val="Noto Sans"/>
        <family val="2"/>
      </rPr>
      <t xml:space="preserve">派遣・アメリカ糖尿病学会参加</t>
    </r>
    <r>
      <rPr>
        <sz val="12"/>
        <color rgb="FF000000"/>
        <rFont val="ＭＳ Ｐゴシック"/>
        <family val="3"/>
        <charset val="128"/>
      </rPr>
      <t xml:space="preserve">,</t>
    </r>
    <r>
      <rPr>
        <sz val="12"/>
        <color rgb="FF000000"/>
        <rFont val="Noto Sans"/>
        <family val="2"/>
      </rPr>
      <t xml:space="preserve">情報収集</t>
    </r>
  </si>
  <si>
    <t xml:space="preserve">キプロス</t>
  </si>
  <si>
    <r>
      <rPr>
        <sz val="12"/>
        <color rgb="FF000000"/>
        <rFont val="ＭＳ Ｐゴシック"/>
        <family val="3"/>
        <charset val="128"/>
      </rPr>
      <t xml:space="preserve">H29.6.17</t>
    </r>
    <r>
      <rPr>
        <sz val="12"/>
        <color rgb="FF000000"/>
        <rFont val="Noto Sans"/>
        <family val="2"/>
      </rPr>
      <t xml:space="preserve">～
</t>
    </r>
    <r>
      <rPr>
        <sz val="12"/>
        <color rgb="FF000000"/>
        <rFont val="ＭＳ Ｐゴシック"/>
        <family val="3"/>
        <charset val="128"/>
      </rPr>
      <t xml:space="preserve">H29.6.24</t>
    </r>
  </si>
  <si>
    <r>
      <rPr>
        <sz val="12"/>
        <color rgb="FF000000"/>
        <rFont val="Noto Sans"/>
        <family val="2"/>
      </rPr>
      <t xml:space="preserve">派遣・</t>
    </r>
    <r>
      <rPr>
        <sz val="12"/>
        <color rgb="FF000000"/>
        <rFont val="ＭＳ Ｐゴシック"/>
        <family val="3"/>
        <charset val="128"/>
      </rPr>
      <t xml:space="preserve">International Society for the ISZB meeting </t>
    </r>
    <r>
      <rPr>
        <sz val="12"/>
        <color rgb="FF000000"/>
        <rFont val="Noto Sans"/>
        <family val="2"/>
      </rPr>
      <t xml:space="preserve">参加</t>
    </r>
    <r>
      <rPr>
        <sz val="12"/>
        <color rgb="FF000000"/>
        <rFont val="ＭＳ Ｐゴシック"/>
        <family val="3"/>
        <charset val="128"/>
      </rPr>
      <t xml:space="preserve">,</t>
    </r>
    <r>
      <rPr>
        <sz val="12"/>
        <color rgb="FF000000"/>
        <rFont val="Noto Sans"/>
        <family val="2"/>
      </rPr>
      <t xml:space="preserve">発表・情報収集</t>
    </r>
  </si>
  <si>
    <r>
      <rPr>
        <sz val="12"/>
        <color rgb="FF000000"/>
        <rFont val="ＭＳ Ｐゴシック"/>
        <family val="3"/>
        <charset val="128"/>
      </rPr>
      <t xml:space="preserve">H29.6.26</t>
    </r>
    <r>
      <rPr>
        <sz val="12"/>
        <color rgb="FF000000"/>
        <rFont val="Noto Sans"/>
        <family val="2"/>
      </rPr>
      <t xml:space="preserve">～
</t>
    </r>
    <r>
      <rPr>
        <sz val="12"/>
        <color rgb="FF000000"/>
        <rFont val="ＭＳ Ｐゴシック"/>
        <family val="3"/>
        <charset val="128"/>
      </rPr>
      <t xml:space="preserve">H29.6.28</t>
    </r>
  </si>
  <si>
    <t xml:space="preserve">派遣・二国間交流事業（国家衛生研究院，国家実験研究院）共同研究打合せ、セミナー</t>
  </si>
  <si>
    <r>
      <rPr>
        <sz val="12"/>
        <color rgb="FF000000"/>
        <rFont val="ＭＳ Ｐゴシック"/>
        <family val="3"/>
        <charset val="128"/>
      </rPr>
      <t xml:space="preserve">H29.8.6</t>
    </r>
    <r>
      <rPr>
        <sz val="12"/>
        <color rgb="FF000000"/>
        <rFont val="Noto Sans"/>
        <family val="2"/>
      </rPr>
      <t xml:space="preserve">～
</t>
    </r>
    <r>
      <rPr>
        <sz val="12"/>
        <color rgb="FF000000"/>
        <rFont val="ＭＳ Ｐゴシック"/>
        <family val="3"/>
        <charset val="128"/>
      </rPr>
      <t xml:space="preserve">H29.8.12</t>
    </r>
  </si>
  <si>
    <r>
      <rPr>
        <sz val="12"/>
        <color rgb="FF000000"/>
        <rFont val="Noto Sans"/>
        <family val="2"/>
      </rPr>
      <t xml:space="preserve">派遣・</t>
    </r>
    <r>
      <rPr>
        <sz val="12"/>
        <color rgb="FF000000"/>
        <rFont val="ＭＳ Ｐゴシック"/>
        <family val="3"/>
        <charset val="128"/>
      </rPr>
      <t xml:space="preserve">Stoweflake Conference Center </t>
    </r>
    <r>
      <rPr>
        <sz val="12"/>
        <color rgb="FF000000"/>
        <rFont val="Noto Sans"/>
        <family val="2"/>
      </rPr>
      <t xml:space="preserve">、共同研究打合せ及び研究発表（</t>
    </r>
    <r>
      <rPr>
        <sz val="12"/>
        <color rgb="FF000000"/>
        <rFont val="ＭＳ Ｐゴシック"/>
        <family val="3"/>
        <charset val="128"/>
      </rPr>
      <t xml:space="preserve">GORDON CONFERENCE</t>
    </r>
    <r>
      <rPr>
        <sz val="12"/>
        <color rgb="FF000000"/>
        <rFont val="Noto Sans"/>
        <family val="2"/>
      </rPr>
      <t xml:space="preserve">）</t>
    </r>
  </si>
  <si>
    <t xml:space="preserve">ポルトガル</t>
  </si>
  <si>
    <r>
      <rPr>
        <sz val="12"/>
        <color rgb="FF000000"/>
        <rFont val="ＭＳ Ｐゴシック"/>
        <family val="3"/>
        <charset val="128"/>
      </rPr>
      <t xml:space="preserve">H29.9.10</t>
    </r>
    <r>
      <rPr>
        <sz val="12"/>
        <color rgb="FF000000"/>
        <rFont val="Noto Sans"/>
        <family val="2"/>
      </rPr>
      <t xml:space="preserve">～
</t>
    </r>
    <r>
      <rPr>
        <sz val="12"/>
        <color rgb="FF000000"/>
        <rFont val="ＭＳ Ｐゴシック"/>
        <family val="3"/>
        <charset val="128"/>
      </rPr>
      <t xml:space="preserve">H29.9.17</t>
    </r>
  </si>
  <si>
    <r>
      <rPr>
        <sz val="12"/>
        <color rgb="FF000000"/>
        <rFont val="Noto Sans"/>
        <family val="2"/>
      </rPr>
      <t xml:space="preserve">派遣・第</t>
    </r>
    <r>
      <rPr>
        <sz val="12"/>
        <color rgb="FF000000"/>
        <rFont val="ＭＳ Ｐゴシック"/>
        <family val="3"/>
        <charset val="128"/>
      </rPr>
      <t xml:space="preserve">53</t>
    </r>
    <r>
      <rPr>
        <sz val="12"/>
        <color rgb="FF000000"/>
        <rFont val="Noto Sans"/>
        <family val="2"/>
      </rPr>
      <t xml:space="preserve">回</t>
    </r>
    <r>
      <rPr>
        <sz val="12"/>
        <color rgb="FF000000"/>
        <rFont val="ＭＳ Ｐゴシック"/>
        <family val="3"/>
        <charset val="128"/>
      </rPr>
      <t xml:space="preserve">European Association for the study of Diabetes</t>
    </r>
    <r>
      <rPr>
        <sz val="12"/>
        <color rgb="FF000000"/>
        <rFont val="Noto Sans"/>
        <family val="2"/>
      </rPr>
      <t xml:space="preserve">年次学術集会に出席、発表、情報交換</t>
    </r>
  </si>
  <si>
    <t xml:space="preserve">ドイツ</t>
  </si>
  <si>
    <r>
      <rPr>
        <sz val="12"/>
        <color rgb="FF000000"/>
        <rFont val="ＭＳ Ｐゴシック"/>
        <family val="3"/>
        <charset val="128"/>
      </rPr>
      <t xml:space="preserve">H29.9.20</t>
    </r>
    <r>
      <rPr>
        <sz val="12"/>
        <color rgb="FF000000"/>
        <rFont val="Noto Sans"/>
        <family val="2"/>
      </rPr>
      <t xml:space="preserve">～
</t>
    </r>
    <r>
      <rPr>
        <sz val="12"/>
        <color rgb="FF000000"/>
        <rFont val="ＭＳ Ｐゴシック"/>
        <family val="3"/>
        <charset val="128"/>
      </rPr>
      <t xml:space="preserve">H29.9.25</t>
    </r>
  </si>
  <si>
    <r>
      <rPr>
        <sz val="12"/>
        <color rgb="FF000000"/>
        <rFont val="Noto Sans"/>
        <family val="2"/>
      </rPr>
      <t xml:space="preserve">派遣・</t>
    </r>
    <r>
      <rPr>
        <sz val="12"/>
        <color rgb="FF000000"/>
        <rFont val="ＭＳ Ｐゴシック"/>
        <family val="3"/>
        <charset val="128"/>
      </rPr>
      <t xml:space="preserve">JAGFos Symposium </t>
    </r>
    <r>
      <rPr>
        <sz val="12"/>
        <color rgb="FF000000"/>
        <rFont val="Noto Sans"/>
        <family val="2"/>
      </rPr>
      <t xml:space="preserve">にてポスター発表、指定</t>
    </r>
    <r>
      <rPr>
        <sz val="12"/>
        <color rgb="FF000000"/>
        <rFont val="ＭＳ Ｐゴシック"/>
        <family val="3"/>
        <charset val="128"/>
      </rPr>
      <t xml:space="preserve">Discussant</t>
    </r>
    <r>
      <rPr>
        <sz val="12"/>
        <color rgb="FF000000"/>
        <rFont val="Noto Sans"/>
        <family val="2"/>
      </rPr>
      <t xml:space="preserve">としてシンポジウムに参加</t>
    </r>
  </si>
  <si>
    <r>
      <rPr>
        <sz val="12"/>
        <color rgb="FF000000"/>
        <rFont val="ＭＳ Ｐゴシック"/>
        <family val="3"/>
        <charset val="128"/>
      </rPr>
      <t xml:space="preserve">H30.1.30</t>
    </r>
    <r>
      <rPr>
        <sz val="12"/>
        <color rgb="FF000000"/>
        <rFont val="Noto Sans"/>
        <family val="2"/>
      </rPr>
      <t xml:space="preserve">～
</t>
    </r>
    <r>
      <rPr>
        <sz val="12"/>
        <color rgb="FF000000"/>
        <rFont val="ＭＳ Ｐゴシック"/>
        <family val="3"/>
        <charset val="128"/>
      </rPr>
      <t xml:space="preserve">H30.2.3</t>
    </r>
  </si>
  <si>
    <t xml:space="preserve">派遣・北京糖尿病研究所オープニングセレモニー及び同研究所糖尿病フォーラム出席、講演、情報収集、意見交換</t>
  </si>
  <si>
    <r>
      <rPr>
        <sz val="12"/>
        <color rgb="FF000000"/>
        <rFont val="ＭＳ Ｐゴシック"/>
        <family val="3"/>
        <charset val="128"/>
      </rPr>
      <t xml:space="preserve">H30.2.12</t>
    </r>
    <r>
      <rPr>
        <sz val="12"/>
        <color rgb="FF000000"/>
        <rFont val="Noto Sans"/>
        <family val="2"/>
      </rPr>
      <t xml:space="preserve">～
</t>
    </r>
    <r>
      <rPr>
        <sz val="12"/>
        <color rgb="FF000000"/>
        <rFont val="ＭＳ Ｐゴシック"/>
        <family val="3"/>
        <charset val="128"/>
      </rPr>
      <t xml:space="preserve">H30.2.17</t>
    </r>
  </si>
  <si>
    <t xml:space="preserve">派遣・日本学術振興会主催、新学術領域細胞競合共催開催国際シンポジウム講演及びディスカッション</t>
  </si>
  <si>
    <r>
      <rPr>
        <sz val="12"/>
        <color rgb="FF000000"/>
        <rFont val="ＭＳ Ｐゴシック"/>
        <family val="3"/>
        <charset val="128"/>
      </rPr>
      <t xml:space="preserve">H29.4.6</t>
    </r>
    <r>
      <rPr>
        <sz val="12"/>
        <color rgb="FF000000"/>
        <rFont val="Noto Sans"/>
        <family val="2"/>
      </rPr>
      <t xml:space="preserve">～
</t>
    </r>
    <r>
      <rPr>
        <sz val="12"/>
        <color rgb="FF000000"/>
        <rFont val="ＭＳ Ｐゴシック"/>
        <family val="3"/>
        <charset val="128"/>
      </rPr>
      <t xml:space="preserve">H29.12.20</t>
    </r>
  </si>
  <si>
    <t xml:space="preserve">受入・首都医科大学　共同研究</t>
  </si>
  <si>
    <r>
      <rPr>
        <sz val="12"/>
        <color rgb="FF000000"/>
        <rFont val="ＭＳ Ｐゴシック"/>
        <family val="3"/>
        <charset val="128"/>
      </rPr>
      <t xml:space="preserve">H29.6.29</t>
    </r>
    <r>
      <rPr>
        <sz val="12"/>
        <color rgb="FF000000"/>
        <rFont val="Noto Sans"/>
        <family val="2"/>
      </rPr>
      <t xml:space="preserve">～
</t>
    </r>
    <r>
      <rPr>
        <sz val="12"/>
        <color rgb="FF000000"/>
        <rFont val="ＭＳ Ｐゴシック"/>
        <family val="3"/>
        <charset val="128"/>
      </rPr>
      <t xml:space="preserve">H29.7.4</t>
    </r>
  </si>
  <si>
    <t xml:space="preserve">受入・カルフォルニア大学ロサンゼルス校  共同研究及びセミナー講師</t>
  </si>
  <si>
    <r>
      <rPr>
        <sz val="12"/>
        <color rgb="FF000000"/>
        <rFont val="ＭＳ Ｐゴシック"/>
        <family val="3"/>
        <charset val="128"/>
      </rPr>
      <t xml:space="preserve">H29.10.10</t>
    </r>
    <r>
      <rPr>
        <sz val="12"/>
        <color rgb="FF000000"/>
        <rFont val="Noto Sans"/>
        <family val="2"/>
      </rPr>
      <t xml:space="preserve">～
</t>
    </r>
    <r>
      <rPr>
        <sz val="12"/>
        <color rgb="FF000000"/>
        <rFont val="ＭＳ Ｐゴシック"/>
        <family val="3"/>
        <charset val="128"/>
      </rPr>
      <t xml:space="preserve">H30.3.31</t>
    </r>
  </si>
  <si>
    <t xml:space="preserve">受入・湖南大学院　共同研究（国費留学生）</t>
  </si>
  <si>
    <r>
      <rPr>
        <sz val="12"/>
        <color rgb="FF000000"/>
        <rFont val="ＭＳ Ｐゴシック"/>
        <family val="3"/>
        <charset val="128"/>
      </rPr>
      <t xml:space="preserve">H29.11.6</t>
    </r>
    <r>
      <rPr>
        <sz val="12"/>
        <color rgb="FF000000"/>
        <rFont val="Noto Sans"/>
        <family val="2"/>
      </rPr>
      <t xml:space="preserve">～
</t>
    </r>
    <r>
      <rPr>
        <sz val="12"/>
        <color rgb="FF000000"/>
        <rFont val="ＭＳ Ｐゴシック"/>
        <family val="3"/>
        <charset val="128"/>
      </rPr>
      <t xml:space="preserve">H29.11.8</t>
    </r>
  </si>
  <si>
    <t xml:space="preserve">受入・シンシナティ大学  国際シンポジウム講演及びセミナー講師</t>
  </si>
  <si>
    <r>
      <rPr>
        <sz val="12"/>
        <color rgb="FF000000"/>
        <rFont val="ＭＳ Ｐゴシック"/>
        <family val="3"/>
        <charset val="128"/>
      </rPr>
      <t xml:space="preserve">H29.12.7</t>
    </r>
    <r>
      <rPr>
        <sz val="12"/>
        <color rgb="FF000000"/>
        <rFont val="Noto Sans"/>
        <family val="2"/>
      </rPr>
      <t xml:space="preserve">～
</t>
    </r>
    <r>
      <rPr>
        <sz val="12"/>
        <color rgb="FF000000"/>
        <rFont val="ＭＳ Ｐゴシック"/>
        <family val="3"/>
        <charset val="128"/>
      </rPr>
      <t xml:space="preserve">H29.12.8</t>
    </r>
  </si>
  <si>
    <t xml:space="preserve">受入・カルフォルニア大学サンフランシスコ校　セミナー講師</t>
  </si>
  <si>
    <r>
      <rPr>
        <sz val="12"/>
        <color rgb="FF000000"/>
        <rFont val="ＭＳ Ｐゴシック"/>
        <family val="3"/>
        <charset val="128"/>
      </rPr>
      <t xml:space="preserve">H30.2.5</t>
    </r>
    <r>
      <rPr>
        <sz val="12"/>
        <color rgb="FF000000"/>
        <rFont val="Noto Sans"/>
        <family val="2"/>
      </rPr>
      <t xml:space="preserve">～
</t>
    </r>
    <r>
      <rPr>
        <sz val="12"/>
        <color rgb="FF000000"/>
        <rFont val="ＭＳ Ｐゴシック"/>
        <family val="3"/>
        <charset val="128"/>
      </rPr>
      <t xml:space="preserve">H30.2.12</t>
    </r>
  </si>
  <si>
    <t xml:space="preserve">受入・湖南大学 共同研究</t>
  </si>
  <si>
    <t xml:space="preserve">協定校　交換留学プログラム</t>
  </si>
  <si>
    <r>
      <rPr>
        <sz val="12"/>
        <rFont val="ＭＳ Ｐゴシック"/>
        <family val="3"/>
        <charset val="128"/>
      </rPr>
      <t xml:space="preserve">H29.4</t>
    </r>
    <r>
      <rPr>
        <sz val="12"/>
        <rFont val="Noto Sans"/>
        <family val="2"/>
      </rPr>
      <t xml:space="preserve">～
</t>
    </r>
    <r>
      <rPr>
        <sz val="12"/>
        <rFont val="ＭＳ Ｐゴシック"/>
        <family val="3"/>
        <charset val="128"/>
      </rPr>
      <t xml:space="preserve">H29.9</t>
    </r>
    <r>
      <rPr>
        <sz val="12"/>
        <rFont val="Noto Sans"/>
        <family val="2"/>
      </rPr>
      <t xml:space="preserve">　３名
</t>
    </r>
    <r>
      <rPr>
        <sz val="12"/>
        <rFont val="ＭＳ Ｐゴシック"/>
        <family val="3"/>
        <charset val="128"/>
      </rPr>
      <t xml:space="preserve">H29.10</t>
    </r>
    <r>
      <rPr>
        <sz val="12"/>
        <rFont val="Noto Sans"/>
        <family val="2"/>
      </rPr>
      <t xml:space="preserve">～
</t>
    </r>
    <r>
      <rPr>
        <sz val="12"/>
        <rFont val="ＭＳ Ｐゴシック"/>
        <family val="3"/>
        <charset val="128"/>
      </rPr>
      <t xml:space="preserve">H30.9</t>
    </r>
    <r>
      <rPr>
        <sz val="12"/>
        <rFont val="Noto Sans"/>
        <family val="2"/>
      </rPr>
      <t xml:space="preserve">　３名</t>
    </r>
  </si>
  <si>
    <t xml:space="preserve">受入・世新大学との交換留学プログラム</t>
  </si>
  <si>
    <r>
      <rPr>
        <sz val="12"/>
        <rFont val="ＭＳ Ｐゴシック"/>
        <family val="3"/>
        <charset val="128"/>
      </rPr>
      <t xml:space="preserve">H29.4</t>
    </r>
    <r>
      <rPr>
        <sz val="12"/>
        <rFont val="Noto Sans"/>
        <family val="2"/>
      </rPr>
      <t xml:space="preserve">～
</t>
    </r>
    <r>
      <rPr>
        <sz val="12"/>
        <rFont val="ＭＳ Ｐゴシック"/>
        <family val="3"/>
        <charset val="128"/>
      </rPr>
      <t xml:space="preserve">H29.9</t>
    </r>
    <r>
      <rPr>
        <sz val="12"/>
        <rFont val="Noto Sans"/>
        <family val="2"/>
      </rPr>
      <t xml:space="preserve">　
</t>
    </r>
    <r>
      <rPr>
        <sz val="12"/>
        <rFont val="ＭＳ Ｐゴシック"/>
        <family val="3"/>
        <charset val="128"/>
      </rPr>
      <t xml:space="preserve">H29.4</t>
    </r>
    <r>
      <rPr>
        <sz val="12"/>
        <rFont val="Noto Sans"/>
        <family val="2"/>
      </rPr>
      <t xml:space="preserve">～
</t>
    </r>
    <r>
      <rPr>
        <sz val="12"/>
        <rFont val="ＭＳ Ｐゴシック"/>
        <family val="3"/>
        <charset val="128"/>
      </rPr>
      <t xml:space="preserve">H30.3</t>
    </r>
    <r>
      <rPr>
        <sz val="12"/>
        <rFont val="Noto Sans"/>
        <family val="2"/>
      </rPr>
      <t xml:space="preserve">　</t>
    </r>
  </si>
  <si>
    <t xml:space="preserve">受入・厦門大学大学との交換留学プログラム</t>
  </si>
  <si>
    <r>
      <rPr>
        <sz val="12"/>
        <color rgb="FF000000"/>
        <rFont val="ＭＳ Ｐゴシック"/>
        <family val="3"/>
        <charset val="128"/>
      </rPr>
      <t xml:space="preserve">H29.4</t>
    </r>
    <r>
      <rPr>
        <sz val="12"/>
        <color rgb="FF000000"/>
        <rFont val="Noto Sans"/>
        <family val="2"/>
      </rPr>
      <t xml:space="preserve">～
</t>
    </r>
    <r>
      <rPr>
        <sz val="12"/>
        <color rgb="FF000000"/>
        <rFont val="ＭＳ Ｐゴシック"/>
        <family val="3"/>
        <charset val="128"/>
      </rPr>
      <t xml:space="preserve">H30.7</t>
    </r>
  </si>
  <si>
    <t xml:space="preserve">受入・瀋陽化工大学との交換留学プログラム</t>
  </si>
  <si>
    <r>
      <rPr>
        <sz val="12"/>
        <color rgb="FF000000"/>
        <rFont val="ＭＳ Ｐゴシック"/>
        <family val="3"/>
        <charset val="128"/>
      </rPr>
      <t xml:space="preserve">H29.4</t>
    </r>
    <r>
      <rPr>
        <sz val="12"/>
        <color rgb="FF000000"/>
        <rFont val="Noto Sans"/>
        <family val="2"/>
      </rPr>
      <t xml:space="preserve">～
</t>
    </r>
    <r>
      <rPr>
        <sz val="12"/>
        <color rgb="FF000000"/>
        <rFont val="ＭＳ Ｐゴシック"/>
        <family val="3"/>
        <charset val="128"/>
      </rPr>
      <t xml:space="preserve">H29.5</t>
    </r>
  </si>
  <si>
    <t xml:space="preserve">受入・●大学との交換留学プログラム</t>
  </si>
  <si>
    <r>
      <rPr>
        <sz val="12"/>
        <rFont val="ＭＳ Ｐゴシック"/>
        <family val="3"/>
        <charset val="128"/>
      </rPr>
      <t xml:space="preserve">H29.4</t>
    </r>
    <r>
      <rPr>
        <sz val="12"/>
        <rFont val="Noto Sans"/>
        <family val="2"/>
      </rPr>
      <t xml:space="preserve">～
</t>
    </r>
    <r>
      <rPr>
        <sz val="12"/>
        <rFont val="ＭＳ Ｐゴシック"/>
        <family val="3"/>
        <charset val="128"/>
      </rPr>
      <t xml:space="preserve">H29.9</t>
    </r>
    <r>
      <rPr>
        <sz val="12"/>
        <rFont val="Noto Sans"/>
        <family val="2"/>
      </rPr>
      <t xml:space="preserve">　
</t>
    </r>
    <r>
      <rPr>
        <sz val="12"/>
        <rFont val="ＭＳ Ｐゴシック"/>
        <family val="3"/>
        <charset val="128"/>
      </rPr>
      <t xml:space="preserve">H29.10</t>
    </r>
    <r>
      <rPr>
        <sz val="12"/>
        <rFont val="Noto Sans"/>
        <family val="2"/>
      </rPr>
      <t xml:space="preserve">～
</t>
    </r>
    <r>
      <rPr>
        <sz val="12"/>
        <rFont val="ＭＳ Ｐゴシック"/>
        <family val="3"/>
        <charset val="128"/>
      </rPr>
      <t xml:space="preserve">H30.3</t>
    </r>
    <r>
      <rPr>
        <sz val="12"/>
        <rFont val="Noto Sans"/>
        <family val="2"/>
      </rPr>
      <t xml:space="preserve">　</t>
    </r>
  </si>
  <si>
    <t xml:space="preserve">受入・嶺南大学校との交換留学プログラム</t>
  </si>
  <si>
    <r>
      <rPr>
        <sz val="12"/>
        <color rgb="FF000000"/>
        <rFont val="ＭＳ Ｐゴシック"/>
        <family val="3"/>
        <charset val="128"/>
      </rPr>
      <t xml:space="preserve">H29.10</t>
    </r>
    <r>
      <rPr>
        <sz val="12"/>
        <color rgb="FF000000"/>
        <rFont val="Noto Sans"/>
        <family val="2"/>
      </rPr>
      <t xml:space="preserve">～
</t>
    </r>
    <r>
      <rPr>
        <sz val="12"/>
        <color rgb="FF000000"/>
        <rFont val="ＭＳ Ｐゴシック"/>
        <family val="3"/>
        <charset val="128"/>
      </rPr>
      <t xml:space="preserve">H30.9</t>
    </r>
  </si>
  <si>
    <t xml:space="preserve">受入・海南大学との交換留学プログラム</t>
  </si>
  <si>
    <r>
      <rPr>
        <sz val="12"/>
        <color rgb="FF000000"/>
        <rFont val="ＭＳ Ｐゴシック"/>
        <family val="3"/>
        <charset val="128"/>
      </rPr>
      <t xml:space="preserve">H29.10</t>
    </r>
    <r>
      <rPr>
        <sz val="12"/>
        <color rgb="FF000000"/>
        <rFont val="Noto Sans"/>
        <family val="2"/>
      </rPr>
      <t xml:space="preserve">～
</t>
    </r>
    <r>
      <rPr>
        <sz val="12"/>
        <color rgb="FF000000"/>
        <rFont val="ＭＳ Ｐゴシック"/>
        <family val="3"/>
        <charset val="128"/>
      </rPr>
      <t xml:space="preserve">H30.1</t>
    </r>
  </si>
  <si>
    <t xml:space="preserve">受入・浙江工業大学との交換留学プログラム</t>
  </si>
  <si>
    <t xml:space="preserve">受入・大連理工大学との交換留学プログラム</t>
  </si>
  <si>
    <t xml:space="preserve">受入・重慶交通大学との交換留学プログラム</t>
  </si>
  <si>
    <t xml:space="preserve">受入・江蘇科技大学との交換留学プログラム</t>
  </si>
  <si>
    <t xml:space="preserve">受入・東海大学との交換留学プログラム</t>
  </si>
  <si>
    <t xml:space="preserve">受入・台北教育大学との交換留学プログラム</t>
  </si>
  <si>
    <t xml:space="preserve">受入・勤益科技大学との交換留学プログラム</t>
  </si>
  <si>
    <t xml:space="preserve">受入・インドネシア教育大学との交換留学プログラム</t>
  </si>
  <si>
    <t xml:space="preserve">受入・チェンマイ大学との交換留学プログラム</t>
  </si>
  <si>
    <r>
      <rPr>
        <sz val="12"/>
        <rFont val="ＭＳ Ｐゴシック"/>
        <family val="3"/>
        <charset val="128"/>
      </rPr>
      <t xml:space="preserve">H29.10</t>
    </r>
    <r>
      <rPr>
        <sz val="12"/>
        <rFont val="Noto Sans"/>
        <family val="2"/>
      </rPr>
      <t xml:space="preserve">～
</t>
    </r>
    <r>
      <rPr>
        <sz val="12"/>
        <rFont val="ＭＳ Ｐゴシック"/>
        <family val="3"/>
        <charset val="128"/>
      </rPr>
      <t xml:space="preserve">H29.12</t>
    </r>
    <r>
      <rPr>
        <sz val="12"/>
        <rFont val="Noto Sans"/>
        <family val="2"/>
      </rPr>
      <t xml:space="preserve">　１名
</t>
    </r>
    <r>
      <rPr>
        <sz val="12"/>
        <rFont val="ＭＳ Ｐゴシック"/>
        <family val="3"/>
        <charset val="128"/>
      </rPr>
      <t xml:space="preserve">H29.10</t>
    </r>
    <r>
      <rPr>
        <sz val="12"/>
        <rFont val="Noto Sans"/>
        <family val="2"/>
      </rPr>
      <t xml:space="preserve">～
</t>
    </r>
    <r>
      <rPr>
        <sz val="12"/>
        <rFont val="ＭＳ Ｐゴシック"/>
        <family val="3"/>
        <charset val="128"/>
      </rPr>
      <t xml:space="preserve">H30.9</t>
    </r>
    <r>
      <rPr>
        <sz val="12"/>
        <rFont val="Noto Sans"/>
        <family val="2"/>
      </rPr>
      <t xml:space="preserve">　</t>
    </r>
    <r>
      <rPr>
        <sz val="12"/>
        <rFont val="ＭＳ Ｐゴシック"/>
        <family val="3"/>
        <charset val="128"/>
      </rPr>
      <t xml:space="preserve">3</t>
    </r>
    <r>
      <rPr>
        <sz val="12"/>
        <rFont val="Noto Sans"/>
        <family val="2"/>
      </rPr>
      <t xml:space="preserve">名</t>
    </r>
  </si>
  <si>
    <t xml:space="preserve">受入・サンディエゴ州立大学との交換留学プログラム</t>
  </si>
  <si>
    <t xml:space="preserve">フランス</t>
  </si>
  <si>
    <t xml:space="preserve">受入・高等科学技術学院（ＩＰＳＡ）との交換留学プログラム</t>
  </si>
  <si>
    <t xml:space="preserve">ポーランド</t>
  </si>
  <si>
    <t xml:space="preserve">受入・ヤギェウォ大学との交換留学プログラム</t>
  </si>
  <si>
    <t xml:space="preserve">ハンガリー</t>
  </si>
  <si>
    <t xml:space="preserve">受入・カーロリ・ガーシュパール・カルビン派大学との交換留学プログラム</t>
  </si>
  <si>
    <t xml:space="preserve">１</t>
  </si>
  <si>
    <r>
      <rPr>
        <sz val="12"/>
        <rFont val="ＭＳ Ｐゴシック"/>
        <family val="3"/>
        <charset val="128"/>
      </rPr>
      <t xml:space="preserve">H29.9</t>
    </r>
    <r>
      <rPr>
        <sz val="12"/>
        <rFont val="Noto Sans"/>
        <family val="2"/>
      </rPr>
      <t xml:space="preserve">～
</t>
    </r>
    <r>
      <rPr>
        <sz val="12"/>
        <rFont val="ＭＳ Ｐゴシック"/>
        <family val="3"/>
        <charset val="128"/>
      </rPr>
      <t xml:space="preserve">H30.9</t>
    </r>
  </si>
  <si>
    <t xml:space="preserve">派遣・フィレンツェ大学との交換留学プログラム</t>
  </si>
  <si>
    <t xml:space="preserve">5</t>
  </si>
  <si>
    <r>
      <rPr>
        <sz val="12"/>
        <rFont val="ＭＳ Ｐゴシック"/>
        <family val="3"/>
        <charset val="128"/>
      </rPr>
      <t xml:space="preserve">H29.8</t>
    </r>
    <r>
      <rPr>
        <sz val="12"/>
        <rFont val="Noto Sans"/>
        <family val="2"/>
      </rPr>
      <t xml:space="preserve">～
</t>
    </r>
    <r>
      <rPr>
        <sz val="12"/>
        <rFont val="ＭＳ Ｐゴシック"/>
        <family val="3"/>
        <charset val="128"/>
      </rPr>
      <t xml:space="preserve">H30.5</t>
    </r>
    <r>
      <rPr>
        <sz val="12"/>
        <rFont val="Noto Sans"/>
        <family val="2"/>
      </rPr>
      <t xml:space="preserve">　</t>
    </r>
    <r>
      <rPr>
        <sz val="12"/>
        <rFont val="ＭＳ Ｐゴシック"/>
        <family val="3"/>
        <charset val="128"/>
      </rPr>
      <t xml:space="preserve">2</t>
    </r>
    <r>
      <rPr>
        <sz val="12"/>
        <rFont val="Noto Sans"/>
        <family val="2"/>
      </rPr>
      <t xml:space="preserve">名
</t>
    </r>
    <r>
      <rPr>
        <sz val="12"/>
        <rFont val="ＭＳ Ｐゴシック"/>
        <family val="3"/>
        <charset val="128"/>
      </rPr>
      <t xml:space="preserve">H30.1</t>
    </r>
    <r>
      <rPr>
        <sz val="12"/>
        <rFont val="Noto Sans"/>
        <family val="2"/>
      </rPr>
      <t xml:space="preserve">～
</t>
    </r>
    <r>
      <rPr>
        <sz val="12"/>
        <rFont val="ＭＳ Ｐゴシック"/>
        <family val="3"/>
        <charset val="128"/>
      </rPr>
      <t xml:space="preserve">H30.12</t>
    </r>
    <r>
      <rPr>
        <sz val="12"/>
        <rFont val="Noto Sans"/>
        <family val="2"/>
      </rPr>
      <t xml:space="preserve">　</t>
    </r>
    <r>
      <rPr>
        <sz val="12"/>
        <rFont val="ＭＳ Ｐゴシック"/>
        <family val="3"/>
        <charset val="128"/>
      </rPr>
      <t xml:space="preserve">3</t>
    </r>
    <r>
      <rPr>
        <sz val="12"/>
        <rFont val="Noto Sans"/>
        <family val="2"/>
      </rPr>
      <t xml:space="preserve">名
</t>
    </r>
  </si>
  <si>
    <t xml:space="preserve">派遣・ミズーリ州立大学との交換留学プログラム</t>
  </si>
  <si>
    <r>
      <rPr>
        <sz val="12"/>
        <rFont val="ＭＳ Ｐゴシック"/>
        <family val="3"/>
        <charset val="128"/>
      </rPr>
      <t xml:space="preserve">H29.9</t>
    </r>
    <r>
      <rPr>
        <sz val="12"/>
        <rFont val="Noto Sans"/>
        <family val="2"/>
      </rPr>
      <t xml:space="preserve">～
</t>
    </r>
    <r>
      <rPr>
        <sz val="12"/>
        <rFont val="ＭＳ Ｐゴシック"/>
        <family val="3"/>
        <charset val="128"/>
      </rPr>
      <t xml:space="preserve">H29.12</t>
    </r>
  </si>
  <si>
    <t xml:space="preserve">派遣・モンペリエ国立高等化学大学院との交換留学プログラム</t>
  </si>
  <si>
    <r>
      <rPr>
        <sz val="12"/>
        <rFont val="ＭＳ Ｐゴシック"/>
        <family val="3"/>
        <charset val="128"/>
      </rPr>
      <t xml:space="preserve">H30.2</t>
    </r>
    <r>
      <rPr>
        <sz val="12"/>
        <rFont val="Noto Sans"/>
        <family val="2"/>
      </rPr>
      <t xml:space="preserve">～
</t>
    </r>
    <r>
      <rPr>
        <sz val="12"/>
        <rFont val="ＭＳ Ｐゴシック"/>
        <family val="3"/>
        <charset val="128"/>
      </rPr>
      <t xml:space="preserve">H31.1</t>
    </r>
  </si>
  <si>
    <t xml:space="preserve">派遣・国立台北教育大学との交換留学プログラム</t>
  </si>
  <si>
    <r>
      <rPr>
        <sz val="12"/>
        <rFont val="ＭＳ Ｐゴシック"/>
        <family val="3"/>
        <charset val="128"/>
      </rPr>
      <t xml:space="preserve">H29.7</t>
    </r>
    <r>
      <rPr>
        <sz val="12"/>
        <rFont val="Noto Sans"/>
        <family val="2"/>
      </rPr>
      <t xml:space="preserve">～
</t>
    </r>
    <r>
      <rPr>
        <sz val="12"/>
        <rFont val="ＭＳ Ｐゴシック"/>
        <family val="3"/>
        <charset val="128"/>
      </rPr>
      <t xml:space="preserve">H30.7</t>
    </r>
    <r>
      <rPr>
        <sz val="12"/>
        <rFont val="Noto Sans"/>
        <family val="2"/>
      </rPr>
      <t xml:space="preserve">　
</t>
    </r>
    <r>
      <rPr>
        <sz val="12"/>
        <rFont val="ＭＳ Ｐゴシック"/>
        <family val="3"/>
        <charset val="128"/>
      </rPr>
      <t xml:space="preserve">H30.2</t>
    </r>
    <r>
      <rPr>
        <sz val="12"/>
        <rFont val="Noto Sans"/>
        <family val="2"/>
      </rPr>
      <t xml:space="preserve">～
</t>
    </r>
    <r>
      <rPr>
        <sz val="12"/>
        <rFont val="ＭＳ Ｐゴシック"/>
        <family val="3"/>
        <charset val="128"/>
      </rPr>
      <t xml:space="preserve">H30.12</t>
    </r>
  </si>
  <si>
    <t xml:space="preserve">派遣・ウーロンゴン大学との交換留学プログラム</t>
  </si>
  <si>
    <t xml:space="preserve">受入・厦門大学との交換留学プログラム</t>
  </si>
  <si>
    <t xml:space="preserve">受入・揚州大学との交換留学プログラム</t>
  </si>
  <si>
    <r>
      <rPr>
        <sz val="12"/>
        <rFont val="ＭＳ Ｐゴシック"/>
        <family val="3"/>
        <charset val="128"/>
      </rPr>
      <t xml:space="preserve">H29.4</t>
    </r>
    <r>
      <rPr>
        <sz val="12"/>
        <rFont val="Noto Sans"/>
        <family val="2"/>
      </rPr>
      <t xml:space="preserve">～
</t>
    </r>
    <r>
      <rPr>
        <sz val="12"/>
        <rFont val="ＭＳ Ｐゴシック"/>
        <family val="3"/>
        <charset val="128"/>
      </rPr>
      <t xml:space="preserve">H29.9
H29.10</t>
    </r>
    <r>
      <rPr>
        <sz val="12"/>
        <rFont val="Noto Sans"/>
        <family val="2"/>
      </rPr>
      <t xml:space="preserve">～
</t>
    </r>
    <r>
      <rPr>
        <sz val="12"/>
        <rFont val="ＭＳ Ｐゴシック"/>
        <family val="3"/>
        <charset val="128"/>
      </rPr>
      <t xml:space="preserve">H30.3</t>
    </r>
  </si>
  <si>
    <t xml:space="preserve">米国</t>
  </si>
  <si>
    <r>
      <rPr>
        <sz val="12"/>
        <rFont val="ＭＳ Ｐゴシック"/>
        <family val="3"/>
        <charset val="128"/>
      </rPr>
      <t xml:space="preserve">H29.10</t>
    </r>
    <r>
      <rPr>
        <sz val="12"/>
        <rFont val="Noto Sans"/>
        <family val="2"/>
      </rPr>
      <t xml:space="preserve">～
</t>
    </r>
    <r>
      <rPr>
        <sz val="12"/>
        <rFont val="ＭＳ Ｐゴシック"/>
        <family val="3"/>
        <charset val="128"/>
      </rPr>
      <t xml:space="preserve">H29.12</t>
    </r>
    <r>
      <rPr>
        <sz val="12"/>
        <rFont val="Noto Sans"/>
        <family val="2"/>
      </rPr>
      <t xml:space="preserve">１名
</t>
    </r>
    <r>
      <rPr>
        <sz val="12"/>
        <rFont val="ＭＳ Ｐゴシック"/>
        <family val="3"/>
        <charset val="128"/>
      </rPr>
      <t xml:space="preserve">H29.10</t>
    </r>
    <r>
      <rPr>
        <sz val="12"/>
        <rFont val="Noto Sans"/>
        <family val="2"/>
      </rPr>
      <t xml:space="preserve">～
</t>
    </r>
    <r>
      <rPr>
        <sz val="12"/>
        <rFont val="ＭＳ Ｐゴシック"/>
        <family val="3"/>
        <charset val="128"/>
      </rPr>
      <t xml:space="preserve">H30.9</t>
    </r>
    <r>
      <rPr>
        <sz val="12"/>
        <rFont val="Noto Sans"/>
        <family val="2"/>
      </rPr>
      <t xml:space="preserve">　</t>
    </r>
    <r>
      <rPr>
        <sz val="12"/>
        <rFont val="ＭＳ Ｐゴシック"/>
        <family val="3"/>
        <charset val="128"/>
      </rPr>
      <t xml:space="preserve">3</t>
    </r>
    <r>
      <rPr>
        <sz val="12"/>
        <rFont val="Noto Sans"/>
        <family val="2"/>
      </rPr>
      <t xml:space="preserve">名　</t>
    </r>
  </si>
  <si>
    <t xml:space="preserve">協定校　短期研修プログラム</t>
  </si>
  <si>
    <r>
      <rPr>
        <sz val="12"/>
        <color rgb="FF000000"/>
        <rFont val="ＭＳ Ｐゴシック"/>
        <family val="3"/>
        <charset val="128"/>
      </rPr>
      <t xml:space="preserve">H29.8.8</t>
    </r>
    <r>
      <rPr>
        <sz val="12"/>
        <color rgb="FF000000"/>
        <rFont val="Noto Sans"/>
        <family val="2"/>
      </rPr>
      <t xml:space="preserve">～
</t>
    </r>
    <r>
      <rPr>
        <sz val="12"/>
        <color rgb="FF000000"/>
        <rFont val="ＭＳ Ｐゴシック"/>
        <family val="3"/>
        <charset val="128"/>
      </rPr>
      <t xml:space="preserve">H29.8.26</t>
    </r>
  </si>
  <si>
    <t xml:space="preserve">派遣・大邱大学校　次世代国際協力リーダー養成のための海外フィールドワークプログラム</t>
  </si>
  <si>
    <r>
      <rPr>
        <sz val="12"/>
        <color rgb="FF000000"/>
        <rFont val="ＭＳ Ｐゴシック"/>
        <family val="3"/>
        <charset val="128"/>
      </rPr>
      <t xml:space="preserve">H29.9.7</t>
    </r>
    <r>
      <rPr>
        <sz val="12"/>
        <color rgb="FF000000"/>
        <rFont val="Noto Sans"/>
        <family val="2"/>
      </rPr>
      <t xml:space="preserve">～
</t>
    </r>
    <r>
      <rPr>
        <sz val="12"/>
        <color rgb="FF000000"/>
        <rFont val="ＭＳ Ｐゴシック"/>
        <family val="3"/>
        <charset val="128"/>
      </rPr>
      <t xml:space="preserve">H29.9.14</t>
    </r>
  </si>
  <si>
    <t xml:space="preserve">派遣・釜山大学校及び大邱大学校　特別支援教育における次世代のグローバルリーダー育成プログラム</t>
  </si>
  <si>
    <r>
      <rPr>
        <sz val="12"/>
        <color rgb="FF000000"/>
        <rFont val="ＭＳ Ｐゴシック"/>
        <family val="3"/>
        <charset val="128"/>
      </rPr>
      <t xml:space="preserve">H30.1.15</t>
    </r>
    <r>
      <rPr>
        <sz val="12"/>
        <color rgb="FF000000"/>
        <rFont val="Noto Sans"/>
        <family val="2"/>
      </rPr>
      <t xml:space="preserve">～
</t>
    </r>
    <r>
      <rPr>
        <sz val="12"/>
        <color rgb="FF000000"/>
        <rFont val="ＭＳ Ｐゴシック"/>
        <family val="3"/>
        <charset val="128"/>
      </rPr>
      <t xml:space="preserve">H30.1.29</t>
    </r>
  </si>
  <si>
    <t xml:space="preserve">派遣・インドネシア教育大学　東アジアにおける教育大学短期研修プログラム</t>
  </si>
  <si>
    <r>
      <rPr>
        <sz val="12"/>
        <color rgb="FF000000"/>
        <rFont val="ＭＳ Ｐゴシック"/>
        <family val="3"/>
        <charset val="128"/>
      </rPr>
      <t xml:space="preserve">H29.9.17</t>
    </r>
    <r>
      <rPr>
        <sz val="12"/>
        <color rgb="FF000000"/>
        <rFont val="Noto Sans"/>
        <family val="2"/>
      </rPr>
      <t xml:space="preserve">～
</t>
    </r>
    <r>
      <rPr>
        <sz val="12"/>
        <color rgb="FF000000"/>
        <rFont val="ＭＳ Ｐゴシック"/>
        <family val="3"/>
        <charset val="128"/>
      </rPr>
      <t xml:space="preserve">H29.10.1</t>
    </r>
  </si>
  <si>
    <t xml:space="preserve">派遣・ハノイ教育大学　東アジアにおける教育大学短期研修プログラム</t>
  </si>
  <si>
    <r>
      <rPr>
        <sz val="12"/>
        <color rgb="FF000000"/>
        <rFont val="ＭＳ Ｐゴシック"/>
        <family val="3"/>
        <charset val="128"/>
      </rPr>
      <t xml:space="preserve">H29.11.13</t>
    </r>
    <r>
      <rPr>
        <sz val="12"/>
        <color rgb="FF000000"/>
        <rFont val="Noto Sans"/>
        <family val="2"/>
      </rPr>
      <t xml:space="preserve">～
</t>
    </r>
    <r>
      <rPr>
        <sz val="12"/>
        <color rgb="FF000000"/>
        <rFont val="ＭＳ Ｐゴシック"/>
        <family val="3"/>
        <charset val="128"/>
      </rPr>
      <t xml:space="preserve">H29.11.25</t>
    </r>
  </si>
  <si>
    <t xml:space="preserve">派遣・台北教育大学　東アジアにおける教育大学短期研修プログラム</t>
  </si>
  <si>
    <r>
      <rPr>
        <sz val="12"/>
        <color rgb="FF000000"/>
        <rFont val="ＭＳ Ｐゴシック"/>
        <family val="3"/>
        <charset val="128"/>
      </rPr>
      <t xml:space="preserve">H30.1.7</t>
    </r>
    <r>
      <rPr>
        <sz val="12"/>
        <color rgb="FF000000"/>
        <rFont val="Noto Sans"/>
        <family val="2"/>
      </rPr>
      <t xml:space="preserve">～
</t>
    </r>
    <r>
      <rPr>
        <sz val="12"/>
        <color rgb="FF000000"/>
        <rFont val="ＭＳ Ｐゴシック"/>
        <family val="3"/>
        <charset val="128"/>
      </rPr>
      <t xml:space="preserve">H30.1.14</t>
    </r>
  </si>
  <si>
    <t xml:space="preserve">派遣・ソウル大学校　次世代国際協力リーダー養成のための海外フィールドワークプログラム</t>
  </si>
  <si>
    <r>
      <rPr>
        <sz val="12"/>
        <color rgb="FF000000"/>
        <rFont val="ＭＳ Ｐゴシック"/>
        <family val="3"/>
        <charset val="128"/>
      </rPr>
      <t xml:space="preserve">H30.3.2</t>
    </r>
    <r>
      <rPr>
        <sz val="12"/>
        <color rgb="FF000000"/>
        <rFont val="Noto Sans"/>
        <family val="2"/>
      </rPr>
      <t xml:space="preserve">～
</t>
    </r>
    <r>
      <rPr>
        <sz val="12"/>
        <color rgb="FF000000"/>
        <rFont val="ＭＳ Ｐゴシック"/>
        <family val="3"/>
        <charset val="128"/>
      </rPr>
      <t xml:space="preserve">H30.1.14</t>
    </r>
  </si>
  <si>
    <t xml:space="preserve">派遣・次世代国際協力リーダー養成のための海外フィールドワークプログラム</t>
  </si>
  <si>
    <r>
      <rPr>
        <sz val="12"/>
        <color rgb="FF000000"/>
        <rFont val="ＭＳ Ｐゴシック"/>
        <family val="3"/>
        <charset val="128"/>
      </rPr>
      <t xml:space="preserve">H30.2.15</t>
    </r>
    <r>
      <rPr>
        <sz val="12"/>
        <color rgb="FF000000"/>
        <rFont val="Noto Sans"/>
        <family val="2"/>
      </rPr>
      <t xml:space="preserve">～
</t>
    </r>
    <r>
      <rPr>
        <sz val="12"/>
        <color rgb="FF000000"/>
        <rFont val="ＭＳ Ｐゴシック"/>
        <family val="3"/>
        <charset val="128"/>
      </rPr>
      <t xml:space="preserve">H30.3.8</t>
    </r>
  </si>
  <si>
    <t xml:space="preserve">派遣・ミズーリ州立大学　教職志望学生のためのアメリカ合衆国短期インターンシッププログラム</t>
  </si>
  <si>
    <r>
      <rPr>
        <sz val="12"/>
        <color rgb="FF000000"/>
        <rFont val="ＭＳ Ｐゴシック"/>
        <family val="3"/>
        <charset val="128"/>
      </rPr>
      <t xml:space="preserve">H30.2.27</t>
    </r>
    <r>
      <rPr>
        <sz val="12"/>
        <color rgb="FF000000"/>
        <rFont val="Noto Sans"/>
        <family val="2"/>
      </rPr>
      <t xml:space="preserve">～
</t>
    </r>
    <r>
      <rPr>
        <sz val="12"/>
        <color rgb="FF000000"/>
        <rFont val="ＭＳ Ｐゴシック"/>
        <family val="3"/>
        <charset val="128"/>
      </rPr>
      <t xml:space="preserve">H30.3.19</t>
    </r>
  </si>
  <si>
    <t xml:space="preserve">派遣・モアヘッド州立大学　教育現場体験型短期研修プログラム</t>
  </si>
  <si>
    <r>
      <rPr>
        <sz val="12"/>
        <color rgb="FF000000"/>
        <rFont val="ＭＳ Ｐゴシック"/>
        <family val="3"/>
        <charset val="128"/>
      </rPr>
      <t xml:space="preserve">H29.4.3</t>
    </r>
    <r>
      <rPr>
        <sz val="12"/>
        <color rgb="FF000000"/>
        <rFont val="Noto Sans"/>
        <family val="2"/>
      </rPr>
      <t xml:space="preserve">～
</t>
    </r>
    <r>
      <rPr>
        <sz val="12"/>
        <color rgb="FF000000"/>
        <rFont val="ＭＳ Ｐゴシック"/>
        <family val="3"/>
        <charset val="128"/>
      </rPr>
      <t xml:space="preserve">H29.4.14</t>
    </r>
    <r>
      <rPr>
        <sz val="12"/>
        <color rgb="FF000000"/>
        <rFont val="Noto Sans"/>
        <family val="2"/>
      </rPr>
      <t xml:space="preserve">　３名
</t>
    </r>
    <r>
      <rPr>
        <sz val="12"/>
        <color rgb="FF000000"/>
        <rFont val="ＭＳ Ｐゴシック"/>
        <family val="3"/>
        <charset val="128"/>
      </rPr>
      <t xml:space="preserve">H29.12.11</t>
    </r>
    <r>
      <rPr>
        <sz val="12"/>
        <color rgb="FF000000"/>
        <rFont val="Noto Sans"/>
        <family val="2"/>
      </rPr>
      <t xml:space="preserve">～
</t>
    </r>
    <r>
      <rPr>
        <sz val="12"/>
        <color rgb="FF000000"/>
        <rFont val="ＭＳ Ｐゴシック"/>
        <family val="3"/>
        <charset val="128"/>
      </rPr>
      <t xml:space="preserve">H29.12/18</t>
    </r>
    <r>
      <rPr>
        <sz val="12"/>
        <color rgb="FF000000"/>
        <rFont val="Noto Sans"/>
        <family val="2"/>
      </rPr>
      <t xml:space="preserve">　１名
</t>
    </r>
    <r>
      <rPr>
        <sz val="12"/>
        <color rgb="FF000000"/>
        <rFont val="ＭＳ Ｐゴシック"/>
        <family val="3"/>
        <charset val="128"/>
      </rPr>
      <t xml:space="preserve">H30.3.26</t>
    </r>
    <r>
      <rPr>
        <sz val="12"/>
        <color rgb="FF000000"/>
        <rFont val="Noto Sans"/>
        <family val="2"/>
      </rPr>
      <t xml:space="preserve">～
</t>
    </r>
    <r>
      <rPr>
        <sz val="12"/>
        <color rgb="FF000000"/>
        <rFont val="ＭＳ Ｐゴシック"/>
        <family val="3"/>
        <charset val="128"/>
      </rPr>
      <t xml:space="preserve">H30.4.6</t>
    </r>
    <r>
      <rPr>
        <sz val="12"/>
        <color rgb="FF000000"/>
        <rFont val="Noto Sans"/>
        <family val="2"/>
      </rPr>
      <t xml:space="preserve">　３名</t>
    </r>
  </si>
  <si>
    <t xml:space="preserve">派遣：ワシントン大学　臨床検査学生の群馬大学～ワシントン大学間交換留学プログラムの基盤強化プログラム</t>
  </si>
  <si>
    <r>
      <rPr>
        <sz val="12"/>
        <color rgb="FF000000"/>
        <rFont val="ＭＳ Ｐゴシック"/>
        <family val="3"/>
        <charset val="128"/>
      </rPr>
      <t xml:space="preserve">H30.1.8</t>
    </r>
    <r>
      <rPr>
        <sz val="12"/>
        <color rgb="FF000000"/>
        <rFont val="Noto Sans"/>
        <family val="2"/>
      </rPr>
      <t xml:space="preserve">～
</t>
    </r>
    <r>
      <rPr>
        <sz val="12"/>
        <color rgb="FF000000"/>
        <rFont val="ＭＳ Ｐゴシック"/>
        <family val="3"/>
        <charset val="128"/>
      </rPr>
      <t xml:space="preserve">H30.1.19</t>
    </r>
  </si>
  <si>
    <t xml:space="preserve">派遣：チェンマイ大学との学生交換交流事業による医学臨床実習プログラム</t>
  </si>
  <si>
    <r>
      <rPr>
        <sz val="12"/>
        <color rgb="FF000000"/>
        <rFont val="ＭＳ Ｐゴシック"/>
        <family val="3"/>
        <charset val="128"/>
      </rPr>
      <t xml:space="preserve">H30.1.25</t>
    </r>
    <r>
      <rPr>
        <sz val="12"/>
        <color rgb="FF000000"/>
        <rFont val="Noto Sans"/>
        <family val="2"/>
      </rPr>
      <t xml:space="preserve">～
</t>
    </r>
    <r>
      <rPr>
        <sz val="12"/>
        <color rgb="FF000000"/>
        <rFont val="ＭＳ Ｐゴシック"/>
        <family val="3"/>
        <charset val="128"/>
      </rPr>
      <t xml:space="preserve">H30.2.3</t>
    </r>
  </si>
  <si>
    <t xml:space="preserve">派遣：パジャジャラン大学との医学生の双方向臨床実習における短期派遣プログラム</t>
  </si>
  <si>
    <t xml:space="preserve">モンゴル</t>
  </si>
  <si>
    <t xml:space="preserve">派遣：モンゴル国立医科学大学　新興国理学療法学生との研究交流プログラム</t>
  </si>
  <si>
    <t xml:space="preserve">派遣：モンゴル国立医科学大学　群馬大学保健看護グローバル人材養成プログラム</t>
  </si>
  <si>
    <r>
      <rPr>
        <sz val="12"/>
        <rFont val="ＭＳ Ｐゴシック"/>
        <family val="3"/>
        <charset val="128"/>
      </rPr>
      <t xml:space="preserve">H30.1.5</t>
    </r>
    <r>
      <rPr>
        <sz val="12"/>
        <rFont val="Noto Sans"/>
        <family val="2"/>
      </rPr>
      <t xml:space="preserve">～
</t>
    </r>
    <r>
      <rPr>
        <sz val="12"/>
        <rFont val="ＭＳ Ｐゴシック"/>
        <family val="3"/>
        <charset val="128"/>
      </rPr>
      <t xml:space="preserve">H30.1.25</t>
    </r>
  </si>
  <si>
    <r>
      <rPr>
        <sz val="12"/>
        <rFont val="ＭＳ Ｐゴシック"/>
        <family val="3"/>
        <charset val="128"/>
      </rPr>
      <t xml:space="preserve">H30.1.24</t>
    </r>
    <r>
      <rPr>
        <sz val="12"/>
        <rFont val="Noto Sans"/>
        <family val="2"/>
      </rPr>
      <t xml:space="preserve">～
</t>
    </r>
    <r>
      <rPr>
        <sz val="12"/>
        <rFont val="ＭＳ Ｐゴシック"/>
        <family val="3"/>
        <charset val="128"/>
      </rPr>
      <t xml:space="preserve">H30.2.4</t>
    </r>
  </si>
  <si>
    <r>
      <rPr>
        <sz val="12"/>
        <rFont val="ＭＳ Ｐゴシック"/>
        <family val="3"/>
        <charset val="128"/>
      </rPr>
      <t xml:space="preserve">H29.9.18</t>
    </r>
    <r>
      <rPr>
        <sz val="12"/>
        <rFont val="Noto Sans"/>
        <family val="2"/>
      </rPr>
      <t xml:space="preserve">～
</t>
    </r>
    <r>
      <rPr>
        <sz val="12"/>
        <rFont val="ＭＳ Ｐゴシック"/>
        <family val="3"/>
        <charset val="128"/>
      </rPr>
      <t xml:space="preserve">H29.9.26</t>
    </r>
  </si>
  <si>
    <t xml:space="preserve">派遣：厦門大学 学生交流プログラム</t>
  </si>
  <si>
    <t xml:space="preserve">ﾏﾚｰｼｱ</t>
  </si>
  <si>
    <r>
      <rPr>
        <sz val="12"/>
        <rFont val="ＭＳ Ｐゴシック"/>
        <family val="3"/>
        <charset val="128"/>
      </rPr>
      <t xml:space="preserve">H30.2.19</t>
    </r>
    <r>
      <rPr>
        <sz val="12"/>
        <rFont val="Noto Sans"/>
        <family val="2"/>
      </rPr>
      <t xml:space="preserve">～
</t>
    </r>
    <r>
      <rPr>
        <sz val="12"/>
        <rFont val="ＭＳ Ｐゴシック"/>
        <family val="3"/>
        <charset val="128"/>
      </rPr>
      <t xml:space="preserve">H30.3.20</t>
    </r>
  </si>
  <si>
    <r>
      <rPr>
        <sz val="12"/>
        <color rgb="FF000000"/>
        <rFont val="Noto Sans"/>
        <family val="2"/>
      </rPr>
      <t xml:space="preserve">派遣・</t>
    </r>
    <r>
      <rPr>
        <sz val="12"/>
        <color rgb="FF000000"/>
        <rFont val="ＭＳ Ｐゴシック"/>
        <family val="3"/>
        <charset val="128"/>
      </rPr>
      <t xml:space="preserve">MARA</t>
    </r>
    <r>
      <rPr>
        <sz val="12"/>
        <color rgb="FF000000"/>
        <rFont val="Noto Sans"/>
        <family val="2"/>
      </rPr>
      <t xml:space="preserve">技術大学トレンガヌ校への短期集中語学留学プログラム</t>
    </r>
  </si>
  <si>
    <r>
      <rPr>
        <sz val="12"/>
        <rFont val="ＭＳ Ｐゴシック"/>
        <family val="3"/>
        <charset val="128"/>
      </rPr>
      <t xml:space="preserve">H29.9.3</t>
    </r>
    <r>
      <rPr>
        <sz val="12"/>
        <rFont val="Noto Sans"/>
        <family val="2"/>
      </rPr>
      <t xml:space="preserve">～
</t>
    </r>
    <r>
      <rPr>
        <sz val="12"/>
        <rFont val="ＭＳ Ｐゴシック"/>
        <family val="3"/>
        <charset val="128"/>
      </rPr>
      <t xml:space="preserve">H29.9.17
H30.2.17</t>
    </r>
    <r>
      <rPr>
        <sz val="12"/>
        <rFont val="Noto Sans"/>
        <family val="2"/>
      </rPr>
      <t xml:space="preserve">～
</t>
    </r>
    <r>
      <rPr>
        <sz val="12"/>
        <rFont val="ＭＳ Ｐゴシック"/>
        <family val="3"/>
        <charset val="128"/>
      </rPr>
      <t xml:space="preserve">H30.3.14</t>
    </r>
  </si>
  <si>
    <t xml:space="preserve">派遣・海外インターンシッププログラム</t>
  </si>
  <si>
    <t xml:space="preserve">2</t>
  </si>
  <si>
    <r>
      <rPr>
        <sz val="12"/>
        <rFont val="ＭＳ Ｐゴシック"/>
        <family val="3"/>
        <charset val="128"/>
      </rPr>
      <t xml:space="preserve">H29.8.13</t>
    </r>
    <r>
      <rPr>
        <sz val="12"/>
        <rFont val="Noto Sans"/>
        <family val="2"/>
      </rPr>
      <t xml:space="preserve">～
</t>
    </r>
    <r>
      <rPr>
        <sz val="12"/>
        <rFont val="ＭＳ Ｐゴシック"/>
        <family val="3"/>
        <charset val="128"/>
      </rPr>
      <t xml:space="preserve">H29.9.2</t>
    </r>
  </si>
  <si>
    <t xml:space="preserve">東海大学中国語・台湾文化プログラム </t>
  </si>
  <si>
    <t xml:space="preserve">17</t>
  </si>
  <si>
    <r>
      <rPr>
        <sz val="12"/>
        <rFont val="ＭＳ Ｐゴシック"/>
        <family val="3"/>
        <charset val="128"/>
      </rPr>
      <t xml:space="preserve">H29.8.27</t>
    </r>
    <r>
      <rPr>
        <sz val="12"/>
        <rFont val="Noto Sans"/>
        <family val="2"/>
      </rPr>
      <t xml:space="preserve">～
</t>
    </r>
    <r>
      <rPr>
        <sz val="12"/>
        <rFont val="ＭＳ Ｐゴシック"/>
        <family val="3"/>
        <charset val="128"/>
      </rPr>
      <t xml:space="preserve">H29.9.24</t>
    </r>
  </si>
  <si>
    <t xml:space="preserve">派遣・キール大学言語・文化・社会を学ぶ英語集中研修プログラム</t>
  </si>
  <si>
    <r>
      <rPr>
        <sz val="12"/>
        <rFont val="ＭＳ Ｐゴシック"/>
        <family val="3"/>
        <charset val="128"/>
      </rPr>
      <t xml:space="preserve">H30.2.24</t>
    </r>
    <r>
      <rPr>
        <sz val="12"/>
        <rFont val="Noto Sans"/>
        <family val="2"/>
      </rPr>
      <t xml:space="preserve">～
</t>
    </r>
    <r>
      <rPr>
        <sz val="12"/>
        <rFont val="ＭＳ Ｐゴシック"/>
        <family val="3"/>
        <charset val="128"/>
      </rPr>
      <t xml:space="preserve">H30.3.25</t>
    </r>
  </si>
  <si>
    <t xml:space="preserve">ウーロンゴン大学英語研修プログラム</t>
  </si>
  <si>
    <r>
      <rPr>
        <sz val="12"/>
        <rFont val="ＭＳ Ｐゴシック"/>
        <family val="3"/>
        <charset val="128"/>
      </rPr>
      <t xml:space="preserve">H30.2.25</t>
    </r>
    <r>
      <rPr>
        <sz val="12"/>
        <rFont val="Noto Sans"/>
        <family val="2"/>
      </rPr>
      <t xml:space="preserve">～
</t>
    </r>
    <r>
      <rPr>
        <sz val="12"/>
        <rFont val="ＭＳ Ｐゴシック"/>
        <family val="3"/>
        <charset val="128"/>
      </rPr>
      <t xml:space="preserve">H30.3.26</t>
    </r>
  </si>
  <si>
    <t xml:space="preserve">サンディエゴ州立大学英語研修プログラム</t>
  </si>
  <si>
    <r>
      <rPr>
        <sz val="12"/>
        <rFont val="ＭＳ Ｐゴシック"/>
        <family val="3"/>
        <charset val="128"/>
      </rPr>
      <t xml:space="preserve">H30.2.10</t>
    </r>
    <r>
      <rPr>
        <sz val="12"/>
        <rFont val="Noto Sans"/>
        <family val="2"/>
      </rPr>
      <t xml:space="preserve">～
</t>
    </r>
    <r>
      <rPr>
        <sz val="12"/>
        <rFont val="ＭＳ Ｐゴシック"/>
        <family val="3"/>
        <charset val="128"/>
      </rPr>
      <t xml:space="preserve">H30.3.10</t>
    </r>
  </si>
  <si>
    <t xml:space="preserve">ディーキン大学短期留学プログラム</t>
  </si>
  <si>
    <r>
      <rPr>
        <sz val="12"/>
        <rFont val="ＭＳ Ｐゴシック"/>
        <family val="3"/>
        <charset val="128"/>
      </rPr>
      <t xml:space="preserve">H30.3.12</t>
    </r>
    <r>
      <rPr>
        <sz val="12"/>
        <rFont val="Noto Sans"/>
        <family val="2"/>
      </rPr>
      <t xml:space="preserve">～
</t>
    </r>
    <r>
      <rPr>
        <sz val="12"/>
        <rFont val="ＭＳ Ｐゴシック"/>
        <family val="3"/>
        <charset val="128"/>
      </rPr>
      <t xml:space="preserve">H30.3.21</t>
    </r>
  </si>
  <si>
    <t xml:space="preserve">国立台北教育大学異文化研修プログラム</t>
  </si>
  <si>
    <r>
      <rPr>
        <sz val="12"/>
        <rFont val="ＭＳ Ｐゴシック"/>
        <family val="3"/>
        <charset val="128"/>
      </rPr>
      <t xml:space="preserve">H30.3.11</t>
    </r>
    <r>
      <rPr>
        <sz val="12"/>
        <rFont val="Noto Sans"/>
        <family val="2"/>
      </rPr>
      <t xml:space="preserve">～
</t>
    </r>
    <r>
      <rPr>
        <sz val="12"/>
        <rFont val="ＭＳ Ｐゴシック"/>
        <family val="3"/>
        <charset val="128"/>
      </rPr>
      <t xml:space="preserve">H30.3.24</t>
    </r>
  </si>
  <si>
    <t xml:space="preserve">泰日工業大学異文化研修プログラム</t>
  </si>
  <si>
    <t xml:space="preserve">スロベニア</t>
  </si>
  <si>
    <r>
      <rPr>
        <sz val="12"/>
        <rFont val="ＭＳ Ｐゴシック"/>
        <family val="3"/>
        <charset val="128"/>
      </rPr>
      <t xml:space="preserve">H30.3.3</t>
    </r>
    <r>
      <rPr>
        <sz val="12"/>
        <rFont val="Noto Sans"/>
        <family val="2"/>
      </rPr>
      <t xml:space="preserve">～
</t>
    </r>
    <r>
      <rPr>
        <sz val="12"/>
        <rFont val="ＭＳ Ｐゴシック"/>
        <family val="3"/>
        <charset val="128"/>
      </rPr>
      <t xml:space="preserve">H30.3.18</t>
    </r>
  </si>
  <si>
    <t xml:space="preserve">リュブリャナ異文化研修プログラム</t>
  </si>
  <si>
    <r>
      <rPr>
        <sz val="12"/>
        <color rgb="FF000000"/>
        <rFont val="ＭＳ Ｐゴシック"/>
        <family val="3"/>
        <charset val="128"/>
      </rPr>
      <t xml:space="preserve">H29.6.19</t>
    </r>
    <r>
      <rPr>
        <sz val="12"/>
        <color rgb="FF000000"/>
        <rFont val="Noto Sans"/>
        <family val="2"/>
      </rPr>
      <t xml:space="preserve">～
</t>
    </r>
    <r>
      <rPr>
        <sz val="12"/>
        <color rgb="FF000000"/>
        <rFont val="ＭＳ Ｐゴシック"/>
        <family val="3"/>
        <charset val="128"/>
      </rPr>
      <t xml:space="preserve">H29.6.30</t>
    </r>
  </si>
  <si>
    <t xml:space="preserve">受入：ワシントン大学　臨床検査学生の群馬大学～ワシントン大学間交換留学プログラムの基盤強化</t>
  </si>
  <si>
    <t xml:space="preserve">台湾
インドネシア</t>
  </si>
  <si>
    <r>
      <rPr>
        <sz val="12"/>
        <color rgb="FF000000"/>
        <rFont val="ＭＳ Ｐゴシック"/>
        <family val="3"/>
        <charset val="128"/>
      </rPr>
      <t xml:space="preserve">H29.7.10</t>
    </r>
    <r>
      <rPr>
        <sz val="12"/>
        <color rgb="FF000000"/>
        <rFont val="Noto Sans"/>
        <family val="2"/>
      </rPr>
      <t xml:space="preserve">～
</t>
    </r>
    <r>
      <rPr>
        <sz val="12"/>
        <color rgb="FF000000"/>
        <rFont val="ＭＳ Ｐゴシック"/>
        <family val="3"/>
        <charset val="128"/>
      </rPr>
      <t xml:space="preserve">H29.7.21</t>
    </r>
  </si>
  <si>
    <r>
      <rPr>
        <sz val="12"/>
        <color rgb="FF000000"/>
        <rFont val="Noto Sans"/>
        <family val="2"/>
      </rPr>
      <t xml:space="preserve">受入：群馬大学国際センターサマープログラム</t>
    </r>
    <r>
      <rPr>
        <sz val="12"/>
        <color rgb="FF000000"/>
        <rFont val="ＭＳ Ｐゴシック"/>
        <family val="3"/>
        <charset val="128"/>
      </rPr>
      <t xml:space="preserve">2017</t>
    </r>
  </si>
  <si>
    <r>
      <rPr>
        <sz val="12"/>
        <color rgb="FF000000"/>
        <rFont val="ＭＳ Ｐゴシック"/>
        <family val="3"/>
        <charset val="128"/>
      </rPr>
      <t xml:space="preserve">H29.11.27</t>
    </r>
    <r>
      <rPr>
        <sz val="12"/>
        <color rgb="FF000000"/>
        <rFont val="Noto Sans"/>
        <family val="2"/>
      </rPr>
      <t xml:space="preserve">～
</t>
    </r>
    <r>
      <rPr>
        <sz val="12"/>
        <color rgb="FF000000"/>
        <rFont val="ＭＳ Ｐゴシック"/>
        <family val="3"/>
        <charset val="128"/>
      </rPr>
      <t xml:space="preserve">H29.12.7</t>
    </r>
  </si>
  <si>
    <t xml:space="preserve">受入：パジャジャラン大学との医学生の双方向臨床実習における短期派遣プログラム</t>
  </si>
  <si>
    <t xml:space="preserve">短期研修プログラム</t>
  </si>
  <si>
    <r>
      <rPr>
        <sz val="12"/>
        <color rgb="FF000000"/>
        <rFont val="ＭＳ Ｐゴシック"/>
        <family val="3"/>
        <charset val="128"/>
      </rPr>
      <t xml:space="preserve">H30.3.19</t>
    </r>
    <r>
      <rPr>
        <sz val="12"/>
        <color rgb="FF000000"/>
        <rFont val="Noto Sans"/>
        <family val="2"/>
      </rPr>
      <t xml:space="preserve">～
</t>
    </r>
    <r>
      <rPr>
        <sz val="12"/>
        <color rgb="FF000000"/>
        <rFont val="ＭＳ Ｐゴシック"/>
        <family val="3"/>
        <charset val="128"/>
      </rPr>
      <t xml:space="preserve">H30.3.27</t>
    </r>
  </si>
  <si>
    <t xml:space="preserve">派遣：グリフィス大学　グリフィス大学海外看護研修プログラム</t>
  </si>
  <si>
    <r>
      <rPr>
        <sz val="12"/>
        <color rgb="FF000000"/>
        <rFont val="ＭＳ Ｐゴシック"/>
        <family val="3"/>
        <charset val="128"/>
      </rPr>
      <t xml:space="preserve">H30.3.3</t>
    </r>
    <r>
      <rPr>
        <sz val="12"/>
        <color rgb="FF000000"/>
        <rFont val="Noto Sans"/>
        <family val="2"/>
      </rPr>
      <t xml:space="preserve">～
</t>
    </r>
    <r>
      <rPr>
        <sz val="12"/>
        <color rgb="FF000000"/>
        <rFont val="ＭＳ Ｐゴシック"/>
        <family val="3"/>
        <charset val="128"/>
      </rPr>
      <t xml:space="preserve">H30.3.31</t>
    </r>
  </si>
  <si>
    <t xml:space="preserve">派遣：オックスフォード大学　英国大学医学部における臨床実習のための短期留学（公益財団法人 医学教育振興財団）</t>
  </si>
  <si>
    <t xml:space="preserve">群馬県立女子大学</t>
  </si>
  <si>
    <r>
      <rPr>
        <sz val="12"/>
        <color rgb="FF000000"/>
        <rFont val="Noto Sans"/>
        <family val="2"/>
      </rPr>
      <t xml:space="preserve">交換留学生等派遣</t>
    </r>
    <r>
      <rPr>
        <sz val="12"/>
        <color rgb="FF000000"/>
        <rFont val="ＭＳ Ｐゴシック"/>
        <family val="3"/>
        <charset val="128"/>
      </rPr>
      <t xml:space="preserve">(</t>
    </r>
    <r>
      <rPr>
        <sz val="12"/>
        <color rgb="FF000000"/>
        <rFont val="Noto Sans"/>
        <family val="2"/>
      </rPr>
      <t xml:space="preserve">大学</t>
    </r>
    <r>
      <rPr>
        <sz val="12"/>
        <color rgb="FF000000"/>
        <rFont val="ＭＳ Ｐゴシック"/>
        <family val="3"/>
        <charset val="128"/>
      </rPr>
      <t xml:space="preserve">)</t>
    </r>
  </si>
  <si>
    <r>
      <rPr>
        <sz val="12"/>
        <rFont val="ＭＳ Ｐゴシック"/>
        <family val="3"/>
        <charset val="128"/>
      </rPr>
      <t xml:space="preserve">H29.4.1</t>
    </r>
    <r>
      <rPr>
        <sz val="12"/>
        <rFont val="Noto Sans"/>
        <family val="2"/>
      </rPr>
      <t xml:space="preserve">～</t>
    </r>
    <r>
      <rPr>
        <sz val="12"/>
        <rFont val="ＭＳ Ｐゴシック"/>
        <family val="3"/>
        <charset val="128"/>
      </rPr>
      <t xml:space="preserve">H30.3.31</t>
    </r>
  </si>
  <si>
    <r>
      <rPr>
        <sz val="12"/>
        <rFont val="Noto Sans"/>
        <family val="2"/>
      </rPr>
      <t xml:space="preserve">大学間友好交流協定の締結先である高麗大学校へ交換留学生</t>
    </r>
    <r>
      <rPr>
        <sz val="12"/>
        <rFont val="ＭＳ Ｐゴシック"/>
        <family val="3"/>
        <charset val="128"/>
      </rPr>
      <t xml:space="preserve">1</t>
    </r>
    <r>
      <rPr>
        <sz val="12"/>
        <rFont val="Noto Sans"/>
        <family val="2"/>
      </rPr>
      <t xml:space="preserve">名を派遣した。</t>
    </r>
  </si>
  <si>
    <t xml:space="preserve">　</t>
  </si>
  <si>
    <t xml:space="preserve">カナダ</t>
  </si>
  <si>
    <r>
      <rPr>
        <sz val="12"/>
        <rFont val="ＭＳ Ｐゴシック"/>
        <family val="3"/>
        <charset val="128"/>
      </rPr>
      <t xml:space="preserve">H29.10.1</t>
    </r>
    <r>
      <rPr>
        <sz val="12"/>
        <rFont val="Noto Sans"/>
        <family val="2"/>
      </rPr>
      <t xml:space="preserve">～</t>
    </r>
    <r>
      <rPr>
        <sz val="12"/>
        <rFont val="ＭＳ Ｐゴシック"/>
        <family val="3"/>
        <charset val="128"/>
      </rPr>
      <t xml:space="preserve">H30.3.31</t>
    </r>
  </si>
  <si>
    <r>
      <rPr>
        <sz val="12"/>
        <rFont val="Noto Sans"/>
        <family val="2"/>
      </rPr>
      <t xml:space="preserve">大学間友好交流協定の締結先であるヒューロン大学へ交換留学生</t>
    </r>
    <r>
      <rPr>
        <sz val="12"/>
        <rFont val="ＭＳ Ｐゴシック"/>
        <family val="3"/>
        <charset val="128"/>
      </rPr>
      <t xml:space="preserve">1</t>
    </r>
    <r>
      <rPr>
        <sz val="12"/>
        <rFont val="Noto Sans"/>
        <family val="2"/>
      </rPr>
      <t xml:space="preserve">名を派遣した。</t>
    </r>
  </si>
  <si>
    <t xml:space="preserve">交換留学生受入</t>
  </si>
  <si>
    <t xml:space="preserve">中国        </t>
  </si>
  <si>
    <r>
      <rPr>
        <sz val="12"/>
        <rFont val="ＭＳ Ｐゴシック"/>
        <family val="3"/>
        <charset val="128"/>
      </rPr>
      <t xml:space="preserve">H29.4.1</t>
    </r>
    <r>
      <rPr>
        <sz val="12"/>
        <rFont val="Noto Sans"/>
        <family val="2"/>
      </rPr>
      <t xml:space="preserve">～</t>
    </r>
    <r>
      <rPr>
        <sz val="12"/>
        <rFont val="ＭＳ Ｐゴシック"/>
        <family val="3"/>
        <charset val="128"/>
      </rPr>
      <t xml:space="preserve">H30.3.31,
H29.10.1</t>
    </r>
    <r>
      <rPr>
        <sz val="12"/>
        <rFont val="Noto Sans"/>
        <family val="2"/>
      </rPr>
      <t xml:space="preserve">～</t>
    </r>
    <r>
      <rPr>
        <sz val="12"/>
        <rFont val="ＭＳ Ｐゴシック"/>
        <family val="3"/>
        <charset val="128"/>
      </rPr>
      <t xml:space="preserve">H30.9.30</t>
    </r>
  </si>
  <si>
    <r>
      <rPr>
        <sz val="12"/>
        <rFont val="Noto Sans"/>
        <family val="2"/>
      </rPr>
      <t xml:space="preserve">大学間友好交流協定校である蘇州大学から</t>
    </r>
    <r>
      <rPr>
        <sz val="12"/>
        <rFont val="ＭＳ Ｐゴシック"/>
        <family val="3"/>
        <charset val="128"/>
      </rPr>
      <t xml:space="preserve">2</t>
    </r>
    <r>
      <rPr>
        <sz val="12"/>
        <rFont val="Noto Sans"/>
        <family val="2"/>
      </rPr>
      <t xml:space="preserve">名、大連外国語大学から</t>
    </r>
    <r>
      <rPr>
        <sz val="12"/>
        <rFont val="ＭＳ Ｐゴシック"/>
        <family val="3"/>
        <charset val="128"/>
      </rPr>
      <t xml:space="preserve">1</t>
    </r>
    <r>
      <rPr>
        <sz val="12"/>
        <rFont val="Noto Sans"/>
        <family val="2"/>
      </rPr>
      <t xml:space="preserve">名、それぞれ交換留学生を受け入れた。</t>
    </r>
  </si>
  <si>
    <t xml:space="preserve">海外長期研修
（語学研修等）</t>
  </si>
  <si>
    <r>
      <rPr>
        <sz val="12"/>
        <rFont val="ＭＳ Ｐゴシック"/>
        <family val="3"/>
        <charset val="128"/>
      </rPr>
      <t xml:space="preserve">H29.4.1</t>
    </r>
    <r>
      <rPr>
        <sz val="12"/>
        <rFont val="Noto Sans"/>
        <family val="2"/>
      </rPr>
      <t xml:space="preserve">～</t>
    </r>
    <r>
      <rPr>
        <sz val="12"/>
        <rFont val="ＭＳ Ｐゴシック"/>
        <family val="3"/>
        <charset val="128"/>
      </rPr>
      <t xml:space="preserve">H29.9.30
H29.10.1</t>
    </r>
    <r>
      <rPr>
        <sz val="12"/>
        <rFont val="Noto Sans"/>
        <family val="2"/>
      </rPr>
      <t xml:space="preserve">～</t>
    </r>
    <r>
      <rPr>
        <sz val="12"/>
        <rFont val="ＭＳ Ｐゴシック"/>
        <family val="3"/>
        <charset val="128"/>
      </rPr>
      <t xml:space="preserve">H30.3.31
H29.10.1</t>
    </r>
    <r>
      <rPr>
        <sz val="12"/>
        <rFont val="Noto Sans"/>
        <family val="2"/>
      </rPr>
      <t xml:space="preserve">～</t>
    </r>
    <r>
      <rPr>
        <sz val="12"/>
        <rFont val="ＭＳ Ｐゴシック"/>
        <family val="3"/>
        <charset val="128"/>
      </rPr>
      <t xml:space="preserve">H30.9.30</t>
    </r>
  </si>
  <si>
    <r>
      <rPr>
        <sz val="12"/>
        <rFont val="ＭＳ Ｐゴシック"/>
        <family val="3"/>
        <charset val="128"/>
      </rPr>
      <t xml:space="preserve">6</t>
    </r>
    <r>
      <rPr>
        <sz val="12"/>
        <rFont val="Noto Sans"/>
        <family val="2"/>
      </rPr>
      <t xml:space="preserve">ヶ月以上、</t>
    </r>
    <r>
      <rPr>
        <sz val="12"/>
        <rFont val="ＭＳ Ｐゴシック"/>
        <family val="3"/>
        <charset val="128"/>
      </rPr>
      <t xml:space="preserve">1</t>
    </r>
    <r>
      <rPr>
        <sz val="12"/>
        <rFont val="Noto Sans"/>
        <family val="2"/>
      </rPr>
      <t xml:space="preserve">年以内の長期研修として学生を派遣した。</t>
    </r>
  </si>
  <si>
    <t xml:space="preserve">アメリカ　　 　</t>
  </si>
  <si>
    <r>
      <rPr>
        <sz val="12"/>
        <rFont val="ＭＳ Ｐゴシック"/>
        <family val="3"/>
        <charset val="128"/>
      </rPr>
      <t xml:space="preserve">H29.4.1</t>
    </r>
    <r>
      <rPr>
        <sz val="12"/>
        <rFont val="Noto Sans"/>
        <family val="2"/>
      </rPr>
      <t xml:space="preserve">～</t>
    </r>
    <r>
      <rPr>
        <sz val="12"/>
        <rFont val="ＭＳ Ｐゴシック"/>
        <family val="3"/>
        <charset val="128"/>
      </rPr>
      <t xml:space="preserve">H30.3.31,
H29.10.1</t>
    </r>
    <r>
      <rPr>
        <sz val="12"/>
        <rFont val="Noto Sans"/>
        <family val="2"/>
      </rPr>
      <t xml:space="preserve">～</t>
    </r>
    <r>
      <rPr>
        <sz val="12"/>
        <rFont val="ＭＳ Ｐゴシック"/>
        <family val="3"/>
        <charset val="128"/>
      </rPr>
      <t xml:space="preserve">H30.3.31,
H29.10.1</t>
    </r>
    <r>
      <rPr>
        <sz val="12"/>
        <rFont val="Noto Sans"/>
        <family val="2"/>
      </rPr>
      <t xml:space="preserve">～</t>
    </r>
    <r>
      <rPr>
        <sz val="12"/>
        <rFont val="ＭＳ Ｐゴシック"/>
        <family val="3"/>
        <charset val="128"/>
      </rPr>
      <t xml:space="preserve">H30.9.30</t>
    </r>
  </si>
  <si>
    <r>
      <rPr>
        <sz val="12"/>
        <rFont val="ＭＳ Ｐゴシック"/>
        <family val="3"/>
        <charset val="128"/>
      </rPr>
      <t xml:space="preserve">H29.4.1</t>
    </r>
    <r>
      <rPr>
        <sz val="12"/>
        <rFont val="Noto Sans"/>
        <family val="2"/>
      </rPr>
      <t xml:space="preserve">～</t>
    </r>
    <r>
      <rPr>
        <sz val="12"/>
        <rFont val="ＭＳ Ｐゴシック"/>
        <family val="3"/>
        <charset val="128"/>
      </rPr>
      <t xml:space="preserve">H29.9.30,
H29.4.1</t>
    </r>
    <r>
      <rPr>
        <sz val="12"/>
        <rFont val="Noto Sans"/>
        <family val="2"/>
      </rPr>
      <t xml:space="preserve">～</t>
    </r>
    <r>
      <rPr>
        <sz val="12"/>
        <rFont val="ＭＳ Ｐゴシック"/>
        <family val="3"/>
        <charset val="128"/>
      </rPr>
      <t xml:space="preserve">H30.3.31,
H29.10.1</t>
    </r>
    <r>
      <rPr>
        <sz val="12"/>
        <rFont val="Noto Sans"/>
        <family val="2"/>
      </rPr>
      <t xml:space="preserve">～</t>
    </r>
    <r>
      <rPr>
        <sz val="12"/>
        <rFont val="ＭＳ Ｐゴシック"/>
        <family val="3"/>
        <charset val="128"/>
      </rPr>
      <t xml:space="preserve">H30.3.31,
H29.10.1</t>
    </r>
    <r>
      <rPr>
        <sz val="12"/>
        <rFont val="Noto Sans"/>
        <family val="2"/>
      </rPr>
      <t xml:space="preserve">～</t>
    </r>
    <r>
      <rPr>
        <sz val="12"/>
        <rFont val="ＭＳ Ｐゴシック"/>
        <family val="3"/>
        <charset val="128"/>
      </rPr>
      <t xml:space="preserve">H30.9.30</t>
    </r>
  </si>
  <si>
    <r>
      <rPr>
        <sz val="12"/>
        <rFont val="ＭＳ Ｐゴシック"/>
        <family val="3"/>
        <charset val="128"/>
      </rPr>
      <t xml:space="preserve">H29.10.1</t>
    </r>
    <r>
      <rPr>
        <sz val="12"/>
        <rFont val="Noto Sans"/>
        <family val="2"/>
      </rPr>
      <t xml:space="preserve">～</t>
    </r>
    <r>
      <rPr>
        <sz val="12"/>
        <rFont val="ＭＳ Ｐゴシック"/>
        <family val="3"/>
        <charset val="128"/>
      </rPr>
      <t xml:space="preserve">H30.9.30 </t>
    </r>
  </si>
  <si>
    <t xml:space="preserve">アイルランド</t>
  </si>
  <si>
    <t xml:space="preserve">海外短期研修
（語学研修等）</t>
  </si>
  <si>
    <r>
      <rPr>
        <sz val="12"/>
        <rFont val="Noto Sans"/>
        <family val="2"/>
      </rPr>
      <t xml:space="preserve">夏季</t>
    </r>
    <r>
      <rPr>
        <sz val="12"/>
        <rFont val="ＭＳ Ｐゴシック"/>
        <family val="3"/>
        <charset val="128"/>
      </rPr>
      <t xml:space="preserve">(</t>
    </r>
    <r>
      <rPr>
        <sz val="12"/>
        <rFont val="Noto Sans"/>
        <family val="2"/>
      </rPr>
      <t xml:space="preserve">随時）</t>
    </r>
  </si>
  <si>
    <r>
      <rPr>
        <sz val="12"/>
        <rFont val="Noto Sans"/>
        <family val="2"/>
      </rPr>
      <t xml:space="preserve">大学等研修機関での</t>
    </r>
    <r>
      <rPr>
        <sz val="12"/>
        <rFont val="ＭＳ Ｐゴシック"/>
        <family val="3"/>
        <charset val="128"/>
      </rPr>
      <t xml:space="preserve">2</t>
    </r>
    <r>
      <rPr>
        <sz val="12"/>
        <rFont val="Noto Sans"/>
        <family val="2"/>
      </rPr>
      <t xml:space="preserve">週間以上、</t>
    </r>
    <r>
      <rPr>
        <sz val="12"/>
        <rFont val="ＭＳ Ｐゴシック"/>
        <family val="3"/>
        <charset val="128"/>
      </rPr>
      <t xml:space="preserve">6</t>
    </r>
    <r>
      <rPr>
        <sz val="12"/>
        <rFont val="Noto Sans"/>
        <family val="2"/>
      </rPr>
      <t xml:space="preserve">ヶ月未満の短期研修として各国に学生を派遣した。</t>
    </r>
  </si>
  <si>
    <t xml:space="preserve">春季（随時）</t>
  </si>
  <si>
    <t xml:space="preserve">マレーシア・
シンガポール</t>
  </si>
  <si>
    <t xml:space="preserve">冬季（随時）</t>
  </si>
  <si>
    <t xml:space="preserve">夏季（随時）</t>
  </si>
  <si>
    <t xml:space="preserve">ニュージーランド</t>
  </si>
  <si>
    <r>
      <rPr>
        <sz val="12"/>
        <rFont val="Noto Sans"/>
        <family val="2"/>
      </rPr>
      <t xml:space="preserve">夏季</t>
    </r>
    <r>
      <rPr>
        <sz val="12"/>
        <rFont val="ＭＳ Ｐゴシック"/>
        <family val="3"/>
        <charset val="128"/>
      </rPr>
      <t xml:space="preserve">(</t>
    </r>
    <r>
      <rPr>
        <sz val="12"/>
        <rFont val="Noto Sans"/>
        <family val="2"/>
      </rPr>
      <t xml:space="preserve">随時</t>
    </r>
    <r>
      <rPr>
        <sz val="12"/>
        <rFont val="ＭＳ Ｐゴシック"/>
        <family val="3"/>
        <charset val="128"/>
      </rPr>
      <t xml:space="preserve">)</t>
    </r>
  </si>
  <si>
    <t xml:space="preserve">フィリピン</t>
  </si>
  <si>
    <r>
      <rPr>
        <sz val="12"/>
        <rFont val="Noto Sans"/>
        <family val="2"/>
      </rPr>
      <t xml:space="preserve">春季</t>
    </r>
    <r>
      <rPr>
        <sz val="12"/>
        <rFont val="ＭＳ Ｐゴシック"/>
        <family val="3"/>
        <charset val="128"/>
      </rPr>
      <t xml:space="preserve">(</t>
    </r>
    <r>
      <rPr>
        <sz val="12"/>
        <rFont val="Noto Sans"/>
        <family val="2"/>
      </rPr>
      <t xml:space="preserve">随時）</t>
    </r>
  </si>
  <si>
    <t xml:space="preserve">明石塾海外研修</t>
  </si>
  <si>
    <r>
      <rPr>
        <sz val="12"/>
        <rFont val="ＭＳ Ｐゴシック"/>
        <family val="3"/>
        <charset val="128"/>
      </rPr>
      <t xml:space="preserve">H30.1.3</t>
    </r>
    <r>
      <rPr>
        <sz val="12"/>
        <rFont val="Noto Sans"/>
        <family val="2"/>
      </rPr>
      <t xml:space="preserve">～</t>
    </r>
    <r>
      <rPr>
        <sz val="12"/>
        <rFont val="ＭＳ Ｐゴシック"/>
        <family val="3"/>
        <charset val="128"/>
      </rPr>
      <t xml:space="preserve">9</t>
    </r>
  </si>
  <si>
    <r>
      <rPr>
        <sz val="12"/>
        <rFont val="Noto Sans"/>
        <family val="2"/>
      </rPr>
      <t xml:space="preserve">グローバル人材育成事業｢明石塾｣研修の一環として、県内高校生</t>
    </r>
    <r>
      <rPr>
        <sz val="12"/>
        <rFont val="ＭＳ Ｐゴシック"/>
        <family val="3"/>
        <charset val="128"/>
      </rPr>
      <t xml:space="preserve">18</t>
    </r>
    <r>
      <rPr>
        <sz val="12"/>
        <rFont val="Noto Sans"/>
        <family val="2"/>
      </rPr>
      <t xml:space="preserve">名を引率し、現地において学校訪問、企業訪問、フィールドワーク等を行った。</t>
    </r>
  </si>
  <si>
    <t xml:space="preserve">大使リレー講座</t>
  </si>
  <si>
    <t xml:space="preserve">外交の第一線で活躍している各国の駐日大使等をお迎えし、異文化理解を深めるとともに、人類共通の願いである世界平和実現のための課題について考えるため、リレー講座を開催した。</t>
  </si>
  <si>
    <t xml:space="preserve">カザフスタン</t>
  </si>
  <si>
    <t xml:space="preserve">コロンビア</t>
  </si>
  <si>
    <t xml:space="preserve">パナマ</t>
  </si>
  <si>
    <t xml:space="preserve">ルワンダ</t>
  </si>
  <si>
    <t xml:space="preserve">カンボジア</t>
  </si>
  <si>
    <t xml:space="preserve">前橋工科大学</t>
  </si>
  <si>
    <t xml:space="preserve">国際交流支援事業</t>
  </si>
  <si>
    <r>
      <rPr>
        <sz val="12"/>
        <color rgb="FF000000"/>
        <rFont val="ＭＳ Ｐゴシック"/>
        <family val="3"/>
        <charset val="128"/>
      </rPr>
      <t xml:space="preserve">H30.2.22</t>
    </r>
    <r>
      <rPr>
        <sz val="12"/>
        <color rgb="FF000000"/>
        <rFont val="Noto Sans"/>
        <family val="2"/>
      </rPr>
      <t xml:space="preserve">～
  </t>
    </r>
    <r>
      <rPr>
        <sz val="12"/>
        <color rgb="FF000000"/>
        <rFont val="ＭＳ Ｐゴシック"/>
        <family val="3"/>
        <charset val="128"/>
      </rPr>
      <t xml:space="preserve">H30.3.24</t>
    </r>
  </si>
  <si>
    <t xml:space="preserve">受入・大学間協定に基づく北京工業大学大学院生の交流</t>
  </si>
  <si>
    <r>
      <rPr>
        <sz val="12"/>
        <color rgb="FF000000"/>
        <rFont val="Noto Sans"/>
        <family val="2"/>
      </rPr>
      <t xml:space="preserve">学生</t>
    </r>
    <r>
      <rPr>
        <sz val="12"/>
        <color rgb="FF000000"/>
        <rFont val="ＭＳ Ｐゴシック"/>
        <family val="3"/>
        <charset val="128"/>
      </rPr>
      <t xml:space="preserve">2</t>
    </r>
  </si>
  <si>
    <r>
      <rPr>
        <sz val="12"/>
        <color rgb="FF000000"/>
        <rFont val="ＭＳ Ｐゴシック"/>
        <family val="3"/>
        <charset val="128"/>
      </rPr>
      <t xml:space="preserve">H29.11.9</t>
    </r>
    <r>
      <rPr>
        <sz val="12"/>
        <color rgb="FF000000"/>
        <rFont val="Noto Sans"/>
        <family val="2"/>
      </rPr>
      <t xml:space="preserve">～
　Ｈ</t>
    </r>
    <r>
      <rPr>
        <sz val="12"/>
        <color rgb="FF000000"/>
        <rFont val="ＭＳ Ｐゴシック"/>
        <family val="3"/>
        <charset val="128"/>
      </rPr>
      <t xml:space="preserve">29.12.8</t>
    </r>
  </si>
  <si>
    <t xml:space="preserve">派遣・大学間協定に基づく本学院生の交流</t>
  </si>
  <si>
    <r>
      <rPr>
        <sz val="12"/>
        <color rgb="FF000000"/>
        <rFont val="ＭＳ Ｐゴシック"/>
        <family val="3"/>
        <charset val="128"/>
      </rPr>
      <t xml:space="preserve">H29.911</t>
    </r>
    <r>
      <rPr>
        <sz val="12"/>
        <color rgb="FF000000"/>
        <rFont val="Noto Sans"/>
        <family val="2"/>
      </rPr>
      <t xml:space="preserve">～
　</t>
    </r>
    <r>
      <rPr>
        <sz val="12"/>
        <color rgb="FF000000"/>
        <rFont val="ＭＳ Ｐゴシック"/>
        <family val="3"/>
        <charset val="128"/>
      </rPr>
      <t xml:space="preserve">H19.9.16</t>
    </r>
  </si>
  <si>
    <t xml:space="preserve">教員２
学生４</t>
  </si>
  <si>
    <t xml:space="preserve">学生旅費支援事業</t>
  </si>
  <si>
    <r>
      <rPr>
        <sz val="12"/>
        <color rgb="FF000000"/>
        <rFont val="Noto Sans"/>
        <family val="2"/>
      </rPr>
      <t xml:space="preserve">学生</t>
    </r>
    <r>
      <rPr>
        <sz val="12"/>
        <color rgb="FF000000"/>
        <rFont val="ＭＳ Ｐゴシック"/>
        <family val="3"/>
        <charset val="128"/>
      </rPr>
      <t xml:space="preserve">5</t>
    </r>
  </si>
  <si>
    <t xml:space="preserve">海外短期研修</t>
  </si>
  <si>
    <r>
      <rPr>
        <sz val="12"/>
        <color rgb="FF000000"/>
        <rFont val="ＭＳ Ｐゴシック"/>
        <family val="3"/>
        <charset val="128"/>
      </rPr>
      <t xml:space="preserve">H29.9.12</t>
    </r>
    <r>
      <rPr>
        <sz val="12"/>
        <color rgb="FF000000"/>
        <rFont val="Noto Sans"/>
        <family val="2"/>
      </rPr>
      <t xml:space="preserve">～
　</t>
    </r>
    <r>
      <rPr>
        <sz val="12"/>
        <color rgb="FF000000"/>
        <rFont val="ＭＳ Ｐゴシック"/>
        <family val="3"/>
        <charset val="128"/>
      </rPr>
      <t xml:space="preserve">H29.9.16</t>
    </r>
  </si>
  <si>
    <t xml:space="preserve">EUROSTEEL2017</t>
  </si>
  <si>
    <t xml:space="preserve">教員１</t>
  </si>
  <si>
    <r>
      <rPr>
        <sz val="12"/>
        <color rgb="FF000000"/>
        <rFont val="ＭＳ Ｐゴシック"/>
        <family val="3"/>
        <charset val="128"/>
      </rPr>
      <t xml:space="preserve">H29.4.17</t>
    </r>
    <r>
      <rPr>
        <sz val="12"/>
        <color rgb="FF000000"/>
        <rFont val="Noto Sans"/>
        <family val="2"/>
      </rPr>
      <t xml:space="preserve">～
　</t>
    </r>
    <r>
      <rPr>
        <sz val="12"/>
        <color rgb="FF000000"/>
        <rFont val="ＭＳ Ｐゴシック"/>
        <family val="3"/>
        <charset val="128"/>
      </rPr>
      <t xml:space="preserve">H29.4.22</t>
    </r>
  </si>
  <si>
    <r>
      <rPr>
        <sz val="12"/>
        <color rgb="FF000000"/>
        <rFont val="ＭＳ Ｐゴシック"/>
        <family val="3"/>
        <charset val="128"/>
      </rPr>
      <t xml:space="preserve">4th Annual</t>
    </r>
    <r>
      <rPr>
        <sz val="12"/>
        <color rgb="FF000000"/>
        <rFont val="Noto Sans"/>
        <family val="2"/>
      </rPr>
      <t xml:space="preserve">　</t>
    </r>
    <r>
      <rPr>
        <sz val="12"/>
        <color rgb="FF000000"/>
        <rFont val="ＭＳ Ｐゴシック"/>
        <family val="3"/>
        <charset val="128"/>
      </rPr>
      <t xml:space="preserve">World Brain Mapping &amp; Therapeutics Congress Society for Brain Mapping and Therapeutics (SBMT)</t>
    </r>
    <r>
      <rPr>
        <sz val="12"/>
        <color rgb="FF000000"/>
        <rFont val="Noto Sans"/>
        <family val="2"/>
      </rPr>
      <t xml:space="preserve">国際会議での招待講演</t>
    </r>
  </si>
  <si>
    <r>
      <rPr>
        <sz val="12"/>
        <color rgb="FF000000"/>
        <rFont val="ＭＳ Ｐゴシック"/>
        <family val="3"/>
        <charset val="128"/>
      </rPr>
      <t xml:space="preserve">H29.6.25</t>
    </r>
    <r>
      <rPr>
        <sz val="12"/>
        <color rgb="FF000000"/>
        <rFont val="Noto Sans"/>
        <family val="2"/>
      </rPr>
      <t xml:space="preserve">～
　</t>
    </r>
    <r>
      <rPr>
        <sz val="12"/>
        <color rgb="FF000000"/>
        <rFont val="ＭＳ Ｐゴシック"/>
        <family val="3"/>
        <charset val="128"/>
      </rPr>
      <t xml:space="preserve">H29.7.3</t>
    </r>
  </si>
  <si>
    <r>
      <rPr>
        <sz val="12"/>
        <color rgb="FF000000"/>
        <rFont val="ＭＳ Ｐゴシック"/>
        <family val="3"/>
        <charset val="128"/>
      </rPr>
      <t xml:space="preserve">ISSF</t>
    </r>
    <r>
      <rPr>
        <sz val="12"/>
        <color rgb="FF000000"/>
        <rFont val="Noto Sans"/>
        <family val="2"/>
      </rPr>
      <t xml:space="preserve">研究成果発表</t>
    </r>
  </si>
  <si>
    <r>
      <rPr>
        <sz val="12"/>
        <color rgb="FF000000"/>
        <rFont val="ＭＳ Ｐゴシック"/>
        <family val="3"/>
        <charset val="128"/>
      </rPr>
      <t xml:space="preserve">H29.10.9</t>
    </r>
    <r>
      <rPr>
        <sz val="12"/>
        <color rgb="FF000000"/>
        <rFont val="Noto Sans"/>
        <family val="2"/>
      </rPr>
      <t xml:space="preserve">～
　</t>
    </r>
    <r>
      <rPr>
        <sz val="12"/>
        <color rgb="FF000000"/>
        <rFont val="ＭＳ Ｐゴシック"/>
        <family val="3"/>
        <charset val="128"/>
      </rPr>
      <t xml:space="preserve">H29.10.23</t>
    </r>
  </si>
  <si>
    <r>
      <rPr>
        <sz val="12"/>
        <color rgb="FF000000"/>
        <rFont val="ＭＳ Ｐゴシック"/>
        <family val="3"/>
        <charset val="128"/>
      </rPr>
      <t xml:space="preserve">CBS 2017</t>
    </r>
    <r>
      <rPr>
        <sz val="12"/>
        <color rgb="FF000000"/>
        <rFont val="Noto Sans"/>
        <family val="2"/>
      </rPr>
      <t xml:space="preserve">　ほか</t>
    </r>
  </si>
  <si>
    <r>
      <rPr>
        <sz val="12"/>
        <color rgb="FF000000"/>
        <rFont val="ＭＳ Ｐゴシック"/>
        <family val="3"/>
        <charset val="128"/>
      </rPr>
      <t xml:space="preserve">2017/11/5</t>
    </r>
    <r>
      <rPr>
        <sz val="12"/>
        <color rgb="FF000000"/>
        <rFont val="Noto Sans"/>
        <family val="2"/>
      </rPr>
      <t xml:space="preserve">～
　</t>
    </r>
    <r>
      <rPr>
        <sz val="12"/>
        <color rgb="FF000000"/>
        <rFont val="ＭＳ Ｐゴシック"/>
        <family val="3"/>
        <charset val="128"/>
      </rPr>
      <t xml:space="preserve">H29.11.10</t>
    </r>
  </si>
  <si>
    <t xml:space="preserve">ISPAC2017</t>
  </si>
  <si>
    <t xml:space="preserve">学生短期海外語学研修事業</t>
  </si>
  <si>
    <r>
      <rPr>
        <sz val="12"/>
        <color rgb="FF000000"/>
        <rFont val="ＭＳ Ｐゴシック"/>
        <family val="3"/>
        <charset val="128"/>
      </rPr>
      <t xml:space="preserve">H29.8.22</t>
    </r>
    <r>
      <rPr>
        <sz val="12"/>
        <color rgb="FF000000"/>
        <rFont val="Noto Sans"/>
        <family val="2"/>
      </rPr>
      <t xml:space="preserve">～
</t>
    </r>
    <r>
      <rPr>
        <sz val="12"/>
        <color rgb="FF000000"/>
        <rFont val="ＭＳ Ｐゴシック"/>
        <family val="3"/>
        <charset val="128"/>
      </rPr>
      <t xml:space="preserve">H29.9.24</t>
    </r>
  </si>
  <si>
    <t xml:space="preserve">派遣・モナシュ大学附属語学学校にて語学研修</t>
  </si>
  <si>
    <r>
      <rPr>
        <sz val="12"/>
        <color rgb="FF000000"/>
        <rFont val="Noto Sans"/>
        <family val="2"/>
      </rPr>
      <t xml:space="preserve">学生</t>
    </r>
    <r>
      <rPr>
        <sz val="12"/>
        <color rgb="FF000000"/>
        <rFont val="ＭＳ Ｐゴシック"/>
        <family val="3"/>
        <charset val="128"/>
      </rPr>
      <t xml:space="preserve">4</t>
    </r>
  </si>
  <si>
    <t xml:space="preserve">高崎経済大学</t>
  </si>
  <si>
    <t xml:space="preserve">交換留学</t>
  </si>
  <si>
    <r>
      <rPr>
        <sz val="12"/>
        <rFont val="ＭＳ Ｐゴシック"/>
        <family val="3"/>
        <charset val="128"/>
      </rPr>
      <t xml:space="preserve">H29.9</t>
    </r>
    <r>
      <rPr>
        <sz val="12"/>
        <rFont val="Noto Sans"/>
        <family val="2"/>
      </rPr>
      <t xml:space="preserve">～</t>
    </r>
    <r>
      <rPr>
        <sz val="12"/>
        <rFont val="ＭＳ Ｐゴシック"/>
        <family val="3"/>
        <charset val="128"/>
      </rPr>
      <t xml:space="preserve">H30.5</t>
    </r>
  </si>
  <si>
    <t xml:space="preserve">大学間協定に基づく交換留学（派遣）</t>
  </si>
  <si>
    <r>
      <rPr>
        <sz val="12"/>
        <rFont val="ＭＳ Ｐゴシック"/>
        <family val="3"/>
        <charset val="128"/>
      </rPr>
      <t xml:space="preserve">H29.9</t>
    </r>
    <r>
      <rPr>
        <sz val="12"/>
        <rFont val="Noto Sans"/>
        <family val="2"/>
      </rPr>
      <t xml:space="preserve">～</t>
    </r>
    <r>
      <rPr>
        <sz val="12"/>
        <rFont val="ＭＳ Ｐゴシック"/>
        <family val="3"/>
        <charset val="128"/>
      </rPr>
      <t xml:space="preserve">H30.7</t>
    </r>
  </si>
  <si>
    <r>
      <rPr>
        <sz val="12"/>
        <rFont val="ＭＳ Ｐゴシック"/>
        <family val="3"/>
        <charset val="128"/>
      </rPr>
      <t xml:space="preserve">H29.9</t>
    </r>
    <r>
      <rPr>
        <sz val="12"/>
        <rFont val="Noto Sans"/>
        <family val="2"/>
      </rPr>
      <t xml:space="preserve">～</t>
    </r>
    <r>
      <rPr>
        <sz val="12"/>
        <rFont val="ＭＳ Ｐゴシック"/>
        <family val="3"/>
        <charset val="128"/>
      </rPr>
      <t xml:space="preserve">H29.12</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新規</t>
    </r>
  </si>
  <si>
    <r>
      <rPr>
        <sz val="12"/>
        <rFont val="ＭＳ Ｐゴシック"/>
        <family val="3"/>
        <charset val="128"/>
      </rPr>
      <t xml:space="preserve">H29.9</t>
    </r>
    <r>
      <rPr>
        <sz val="12"/>
        <rFont val="Noto Sans"/>
        <family val="2"/>
      </rPr>
      <t xml:space="preserve">～</t>
    </r>
    <r>
      <rPr>
        <sz val="12"/>
        <rFont val="ＭＳ Ｐゴシック"/>
        <family val="3"/>
        <charset val="128"/>
      </rPr>
      <t xml:space="preserve">H30.8</t>
    </r>
  </si>
  <si>
    <t xml:space="preserve">大学間協定に基づく交換留学生（受入）</t>
  </si>
  <si>
    <t xml:space="preserve">提携校短期語学研修</t>
  </si>
  <si>
    <r>
      <rPr>
        <sz val="12"/>
        <rFont val="ＭＳ Ｐゴシック"/>
        <family val="3"/>
        <charset val="128"/>
      </rPr>
      <t xml:space="preserve">H30.2</t>
    </r>
    <r>
      <rPr>
        <sz val="12"/>
        <rFont val="Noto Sans"/>
        <family val="2"/>
      </rPr>
      <t xml:space="preserve">～</t>
    </r>
    <r>
      <rPr>
        <sz val="12"/>
        <rFont val="ＭＳ Ｐゴシック"/>
        <family val="3"/>
        <charset val="128"/>
      </rPr>
      <t xml:space="preserve">3</t>
    </r>
  </si>
  <si>
    <t xml:space="preserve">大学間協定に基づく短期語学留学（派遣）</t>
  </si>
  <si>
    <r>
      <rPr>
        <sz val="12"/>
        <rFont val="ＭＳ Ｐゴシック"/>
        <family val="3"/>
        <charset val="128"/>
      </rPr>
      <t xml:space="preserve">H29.8</t>
    </r>
    <r>
      <rPr>
        <sz val="12"/>
        <rFont val="Noto Sans"/>
        <family val="2"/>
      </rPr>
      <t xml:space="preserve">～</t>
    </r>
    <r>
      <rPr>
        <sz val="12"/>
        <rFont val="ＭＳ Ｐゴシック"/>
        <family val="3"/>
        <charset val="128"/>
      </rPr>
      <t xml:space="preserve">9</t>
    </r>
  </si>
  <si>
    <r>
      <rPr>
        <sz val="12"/>
        <rFont val="ＭＳ Ｐゴシック"/>
        <family val="3"/>
        <charset val="128"/>
      </rPr>
      <t xml:space="preserve">H29.8</t>
    </r>
    <r>
      <rPr>
        <sz val="12"/>
        <rFont val="Noto Sans"/>
        <family val="2"/>
      </rPr>
      <t xml:space="preserve">～</t>
    </r>
    <r>
      <rPr>
        <sz val="12"/>
        <rFont val="ＭＳ Ｐゴシック"/>
        <family val="3"/>
        <charset val="128"/>
      </rPr>
      <t xml:space="preserve">9
H30.2</t>
    </r>
    <r>
      <rPr>
        <sz val="12"/>
        <rFont val="Noto Sans"/>
        <family val="2"/>
      </rPr>
      <t xml:space="preserve">～</t>
    </r>
    <r>
      <rPr>
        <sz val="12"/>
        <rFont val="ＭＳ Ｐゴシック"/>
        <family val="3"/>
        <charset val="128"/>
      </rPr>
      <t xml:space="preserve">3</t>
    </r>
  </si>
  <si>
    <r>
      <rPr>
        <sz val="12"/>
        <rFont val="Noto Sans"/>
        <family val="2"/>
      </rPr>
      <t xml:space="preserve">留学生受入</t>
    </r>
    <r>
      <rPr>
        <sz val="12"/>
        <rFont val="ＭＳ Ｐゴシック"/>
        <family val="3"/>
        <charset val="128"/>
      </rPr>
      <t xml:space="preserve">(</t>
    </r>
    <r>
      <rPr>
        <sz val="12"/>
        <rFont val="Noto Sans"/>
        <family val="2"/>
      </rPr>
      <t xml:space="preserve">大学</t>
    </r>
    <r>
      <rPr>
        <sz val="12"/>
        <rFont val="ＭＳ Ｐゴシック"/>
        <family val="3"/>
        <charset val="128"/>
      </rPr>
      <t xml:space="preserve">)</t>
    </r>
  </si>
  <si>
    <r>
      <rPr>
        <sz val="12"/>
        <rFont val="ＭＳ Ｐゴシック"/>
        <family val="3"/>
        <charset val="128"/>
      </rPr>
      <t xml:space="preserve">4</t>
    </r>
    <r>
      <rPr>
        <sz val="12"/>
        <rFont val="Noto Sans"/>
        <family val="2"/>
      </rPr>
      <t xml:space="preserve">年間</t>
    </r>
  </si>
  <si>
    <r>
      <rPr>
        <sz val="12"/>
        <rFont val="Noto Sans"/>
        <family val="2"/>
      </rPr>
      <t xml:space="preserve">経済学部</t>
    </r>
    <r>
      <rPr>
        <sz val="12"/>
        <rFont val="ＭＳ Ｐゴシック"/>
        <family val="3"/>
        <charset val="128"/>
      </rPr>
      <t xml:space="preserve">21</t>
    </r>
    <r>
      <rPr>
        <sz val="12"/>
        <rFont val="Noto Sans"/>
        <family val="2"/>
      </rPr>
      <t xml:space="preserve">名、
地域政策学部</t>
    </r>
    <r>
      <rPr>
        <sz val="12"/>
        <rFont val="ＭＳ Ｐゴシック"/>
        <family val="3"/>
        <charset val="128"/>
      </rPr>
      <t xml:space="preserve">76</t>
    </r>
    <r>
      <rPr>
        <sz val="12"/>
        <rFont val="Noto Sans"/>
        <family val="2"/>
      </rPr>
      <t xml:space="preserve">名</t>
    </r>
  </si>
  <si>
    <r>
      <rPr>
        <sz val="12"/>
        <rFont val="ＭＳ Ｐゴシック"/>
        <family val="3"/>
        <charset val="128"/>
      </rPr>
      <t xml:space="preserve">2</t>
    </r>
    <r>
      <rPr>
        <sz val="12"/>
        <rFont val="Noto Sans"/>
        <family val="2"/>
      </rPr>
      <t xml:space="preserve">年間</t>
    </r>
  </si>
  <si>
    <r>
      <rPr>
        <sz val="12"/>
        <rFont val="Noto Sans"/>
        <family val="2"/>
      </rPr>
      <t xml:space="preserve">経済・経営研究科</t>
    </r>
    <r>
      <rPr>
        <sz val="12"/>
        <rFont val="ＭＳ Ｐゴシック"/>
        <family val="3"/>
        <charset val="128"/>
      </rPr>
      <t xml:space="preserve">4</t>
    </r>
    <r>
      <rPr>
        <sz val="12"/>
        <rFont val="Noto Sans"/>
        <family val="2"/>
      </rPr>
      <t xml:space="preserve">名
地域政策研究科</t>
    </r>
    <r>
      <rPr>
        <sz val="12"/>
        <rFont val="ＭＳ Ｐゴシック"/>
        <family val="3"/>
        <charset val="128"/>
      </rPr>
      <t xml:space="preserve">6</t>
    </r>
    <r>
      <rPr>
        <sz val="12"/>
        <rFont val="Noto Sans"/>
        <family val="2"/>
      </rPr>
      <t xml:space="preserve">名</t>
    </r>
  </si>
  <si>
    <r>
      <rPr>
        <sz val="12"/>
        <rFont val="ＭＳ Ｐゴシック"/>
        <family val="3"/>
        <charset val="128"/>
      </rPr>
      <t xml:space="preserve">3</t>
    </r>
    <r>
      <rPr>
        <sz val="12"/>
        <rFont val="Noto Sans"/>
        <family val="2"/>
      </rPr>
      <t xml:space="preserve">年間</t>
    </r>
  </si>
  <si>
    <t xml:space="preserve">上武大学</t>
  </si>
  <si>
    <t xml:space="preserve">海外研修</t>
  </si>
  <si>
    <r>
      <rPr>
        <sz val="12"/>
        <color rgb="FF000000"/>
        <rFont val="ＭＳ Ｐゴシック"/>
        <family val="3"/>
        <charset val="128"/>
      </rPr>
      <t xml:space="preserve">H29.9.4</t>
    </r>
    <r>
      <rPr>
        <sz val="12"/>
        <color rgb="FF000000"/>
        <rFont val="Noto Sans"/>
        <family val="2"/>
      </rPr>
      <t xml:space="preserve">～</t>
    </r>
    <r>
      <rPr>
        <sz val="12"/>
        <color rgb="FF000000"/>
        <rFont val="ＭＳ Ｐゴシック"/>
        <family val="3"/>
        <charset val="128"/>
      </rPr>
      <t xml:space="preserve">H29.9.11</t>
    </r>
  </si>
  <si>
    <r>
      <rPr>
        <sz val="12"/>
        <color rgb="FF000000"/>
        <rFont val="Noto Sans"/>
        <family val="2"/>
      </rPr>
      <t xml:space="preserve">看護研修 </t>
    </r>
    <r>
      <rPr>
        <sz val="12"/>
        <color rgb="FF000000"/>
        <rFont val="ＭＳ Ｐゴシック"/>
        <family val="3"/>
        <charset val="128"/>
      </rPr>
      <t xml:space="preserve">in Australia</t>
    </r>
    <r>
      <rPr>
        <sz val="12"/>
        <color rgb="FF000000"/>
        <rFont val="Noto Sans"/>
        <family val="2"/>
      </rPr>
      <t xml:space="preserve">。オーストラリアの南クイーンズ大学イプスイッチ校看護学部において、現地の看護学生と一緒にシュミレーション教育の実践看護研修を行った。</t>
    </r>
  </si>
  <si>
    <r>
      <rPr>
        <sz val="12"/>
        <color rgb="FF000000"/>
        <rFont val="ＭＳ Ｐゴシック"/>
        <family val="3"/>
        <charset val="128"/>
      </rPr>
      <t xml:space="preserve">H.29.9.5</t>
    </r>
    <r>
      <rPr>
        <sz val="12"/>
        <color rgb="FF000000"/>
        <rFont val="Noto Sans"/>
        <family val="2"/>
      </rPr>
      <t xml:space="preserve">～
</t>
    </r>
    <r>
      <rPr>
        <sz val="12"/>
        <color rgb="FF000000"/>
        <rFont val="ＭＳ Ｐゴシック"/>
        <family val="3"/>
        <charset val="128"/>
      </rPr>
      <t xml:space="preserve">H29.9.14</t>
    </r>
  </si>
  <si>
    <r>
      <rPr>
        <sz val="12"/>
        <color rgb="FF000000"/>
        <rFont val="ＭＳ Ｐゴシック"/>
        <family val="3"/>
        <charset val="128"/>
      </rPr>
      <t xml:space="preserve">NSCA</t>
    </r>
    <r>
      <rPr>
        <sz val="12"/>
        <color rgb="FF000000"/>
        <rFont val="Noto Sans"/>
        <family val="2"/>
      </rPr>
      <t xml:space="preserve">研修 </t>
    </r>
    <r>
      <rPr>
        <sz val="12"/>
        <color rgb="FF000000"/>
        <rFont val="ＭＳ Ｐゴシック"/>
        <family val="3"/>
        <charset val="128"/>
      </rPr>
      <t xml:space="preserve">in Colorad Spring</t>
    </r>
    <r>
      <rPr>
        <sz val="12"/>
        <color rgb="FF000000"/>
        <rFont val="Noto Sans"/>
        <family val="2"/>
      </rPr>
      <t xml:space="preserve">。トレーニングの本場である米国</t>
    </r>
    <r>
      <rPr>
        <sz val="12"/>
        <color rgb="FF000000"/>
        <rFont val="ＭＳ Ｐゴシック"/>
        <family val="3"/>
        <charset val="128"/>
      </rPr>
      <t xml:space="preserve">NSCA</t>
    </r>
    <r>
      <rPr>
        <sz val="12"/>
        <color rgb="FF000000"/>
        <rFont val="Noto Sans"/>
        <family val="2"/>
      </rPr>
      <t xml:space="preserve">本部にて、トレーニングに関する１０項目以上の座学および実技を集中的に学んだ。</t>
    </r>
  </si>
  <si>
    <r>
      <rPr>
        <sz val="12"/>
        <color rgb="FF000000"/>
        <rFont val="ＭＳ Ｐゴシック"/>
        <family val="3"/>
        <charset val="128"/>
      </rPr>
      <t xml:space="preserve">H30.2.4</t>
    </r>
    <r>
      <rPr>
        <sz val="12"/>
        <color rgb="FF000000"/>
        <rFont val="Noto Sans"/>
        <family val="2"/>
      </rPr>
      <t xml:space="preserve">～</t>
    </r>
    <r>
      <rPr>
        <sz val="12"/>
        <color rgb="FF000000"/>
        <rFont val="ＭＳ Ｐゴシック"/>
        <family val="3"/>
        <charset val="128"/>
      </rPr>
      <t xml:space="preserve">H30.2.13</t>
    </r>
  </si>
  <si>
    <r>
      <rPr>
        <sz val="12"/>
        <color rgb="FF000000"/>
        <rFont val="Noto Sans"/>
        <family val="2"/>
      </rPr>
      <t xml:space="preserve">国際交流プログラム </t>
    </r>
    <r>
      <rPr>
        <sz val="12"/>
        <color rgb="FF000000"/>
        <rFont val="ＭＳ Ｐゴシック"/>
        <family val="3"/>
        <charset val="128"/>
      </rPr>
      <t xml:space="preserve">in Hawaii</t>
    </r>
    <r>
      <rPr>
        <sz val="12"/>
        <color rgb="FF000000"/>
        <rFont val="Noto Sans"/>
        <family val="2"/>
      </rPr>
      <t xml:space="preserve">。ハワイ大学マノア校において８泊１０日の研修を実施した。ネイティブ教員による英語学習を受け、学んだ英語を活かして現地の人と交流した。</t>
    </r>
  </si>
  <si>
    <r>
      <rPr>
        <sz val="12"/>
        <color rgb="FF000000"/>
        <rFont val="ＭＳ Ｐゴシック"/>
        <family val="3"/>
        <charset val="128"/>
      </rPr>
      <t xml:space="preserve">H30.3.5</t>
    </r>
    <r>
      <rPr>
        <sz val="12"/>
        <color rgb="FF000000"/>
        <rFont val="Noto Sans"/>
        <family val="2"/>
      </rPr>
      <t xml:space="preserve">～</t>
    </r>
    <r>
      <rPr>
        <sz val="12"/>
        <color rgb="FF000000"/>
        <rFont val="ＭＳ Ｐゴシック"/>
        <family val="3"/>
        <charset val="128"/>
      </rPr>
      <t xml:space="preserve">H30.3.11</t>
    </r>
  </si>
  <si>
    <r>
      <rPr>
        <sz val="12"/>
        <color rgb="FF000000"/>
        <rFont val="Noto Sans"/>
        <family val="2"/>
      </rPr>
      <t xml:space="preserve">スポーツマネジメント研修 </t>
    </r>
    <r>
      <rPr>
        <sz val="12"/>
        <color rgb="FF000000"/>
        <rFont val="ＭＳ Ｐゴシック"/>
        <family val="3"/>
        <charset val="128"/>
      </rPr>
      <t xml:space="preserve">in LA</t>
    </r>
    <r>
      <rPr>
        <sz val="12"/>
        <color rgb="FF000000"/>
        <rFont val="Noto Sans"/>
        <family val="2"/>
      </rPr>
      <t xml:space="preserve">。スポーツマネジメントに関して世界をリードする米国ロサンゼルスにおいて、１１日間の日程で研修を実施した。</t>
    </r>
  </si>
  <si>
    <t xml:space="preserve">教職員派遣</t>
  </si>
  <si>
    <t xml:space="preserve">韓国ソウル大学で開催されたシンポジウムにおいて、講演を実施。</t>
  </si>
  <si>
    <r>
      <rPr>
        <sz val="12"/>
        <color rgb="FF000000"/>
        <rFont val="ＭＳ Ｐゴシック"/>
        <family val="3"/>
        <charset val="128"/>
      </rPr>
      <t xml:space="preserve">H29.7.8</t>
    </r>
    <r>
      <rPr>
        <sz val="12"/>
        <color rgb="FF000000"/>
        <rFont val="Noto Sans"/>
        <family val="2"/>
      </rPr>
      <t xml:space="preserve">～</t>
    </r>
    <r>
      <rPr>
        <sz val="12"/>
        <color rgb="FF000000"/>
        <rFont val="ＭＳ Ｐゴシック"/>
        <family val="3"/>
        <charset val="128"/>
      </rPr>
      <t xml:space="preserve">H29.7.12</t>
    </r>
  </si>
  <si>
    <r>
      <rPr>
        <sz val="12"/>
        <color rgb="FF000000"/>
        <rFont val="Noto Sans"/>
        <family val="2"/>
      </rPr>
      <t xml:space="preserve">学術会議</t>
    </r>
    <r>
      <rPr>
        <sz val="12"/>
        <color rgb="FF000000"/>
        <rFont val="ＭＳ Ｐゴシック"/>
        <family val="3"/>
        <charset val="128"/>
      </rPr>
      <t xml:space="preserve">Movement 2017
</t>
    </r>
    <r>
      <rPr>
        <sz val="12"/>
        <color rgb="FF000000"/>
        <rFont val="Noto Sans"/>
        <family val="2"/>
      </rPr>
      <t xml:space="preserve">でのポスター発表</t>
    </r>
  </si>
  <si>
    <r>
      <rPr>
        <sz val="12"/>
        <color rgb="FF000000"/>
        <rFont val="ＭＳ Ｐゴシック"/>
        <family val="3"/>
        <charset val="128"/>
      </rPr>
      <t xml:space="preserve">H29.8.26</t>
    </r>
    <r>
      <rPr>
        <sz val="12"/>
        <color rgb="FF000000"/>
        <rFont val="Noto Sans"/>
        <family val="2"/>
      </rPr>
      <t xml:space="preserve">～</t>
    </r>
    <r>
      <rPr>
        <sz val="12"/>
        <color rgb="FF000000"/>
        <rFont val="ＭＳ Ｐゴシック"/>
        <family val="3"/>
        <charset val="128"/>
      </rPr>
      <t xml:space="preserve">H.29.9.1</t>
    </r>
  </si>
  <si>
    <t xml:space="preserve">大学での講演　研究調査</t>
  </si>
  <si>
    <r>
      <rPr>
        <sz val="12"/>
        <color rgb="FF000000"/>
        <rFont val="ＭＳ Ｐゴシック"/>
        <family val="3"/>
        <charset val="128"/>
      </rPr>
      <t xml:space="preserve">H29.9.30</t>
    </r>
    <r>
      <rPr>
        <sz val="12"/>
        <color rgb="FF000000"/>
        <rFont val="Noto Sans"/>
        <family val="2"/>
      </rPr>
      <t xml:space="preserve">～</t>
    </r>
    <r>
      <rPr>
        <sz val="12"/>
        <color rgb="FF000000"/>
        <rFont val="ＭＳ Ｐゴシック"/>
        <family val="3"/>
        <charset val="128"/>
      </rPr>
      <t xml:space="preserve">H29.10.1</t>
    </r>
  </si>
  <si>
    <t xml:space="preserve">留学生向けの進学相談会への参加</t>
  </si>
  <si>
    <t xml:space="preserve">東洋大学（板倉キャンパス）</t>
  </si>
  <si>
    <r>
      <rPr>
        <sz val="12"/>
        <color rgb="FF000000"/>
        <rFont val="Noto Sans"/>
        <family val="2"/>
      </rPr>
      <t xml:space="preserve">生命科学部海外英語研修 </t>
    </r>
    <r>
      <rPr>
        <sz val="12"/>
        <color rgb="FF000000"/>
        <rFont val="ＭＳ Ｐゴシック"/>
        <family val="3"/>
        <charset val="128"/>
      </rPr>
      <t xml:space="preserve">in Canada</t>
    </r>
  </si>
  <si>
    <r>
      <rPr>
        <sz val="12"/>
        <rFont val="ＭＳ Ｐゴシック"/>
        <family val="3"/>
        <charset val="128"/>
      </rPr>
      <t xml:space="preserve">H30..3.4</t>
    </r>
    <r>
      <rPr>
        <sz val="12"/>
        <rFont val="Noto Sans"/>
        <family val="2"/>
      </rPr>
      <t xml:space="preserve">～</t>
    </r>
    <r>
      <rPr>
        <sz val="12"/>
        <rFont val="ＭＳ Ｐゴシック"/>
        <family val="3"/>
        <charset val="128"/>
      </rPr>
      <t xml:space="preserve">H30.3.30</t>
    </r>
  </si>
  <si>
    <r>
      <rPr>
        <sz val="12"/>
        <color rgb="FF000000"/>
        <rFont val="Noto Sans"/>
        <family val="2"/>
      </rPr>
      <t xml:space="preserve">派遣・ヴィクトリア大学ランゲージセンターにて</t>
    </r>
    <r>
      <rPr>
        <sz val="12"/>
        <color rgb="FF000000"/>
        <rFont val="ＭＳ Ｐゴシック"/>
        <family val="3"/>
        <charset val="128"/>
      </rPr>
      <t xml:space="preserve">4</t>
    </r>
    <r>
      <rPr>
        <sz val="12"/>
        <color rgb="FF000000"/>
        <rFont val="Noto Sans"/>
        <family val="2"/>
      </rPr>
      <t xml:space="preserve">週間の語学研修プログラム</t>
    </r>
  </si>
  <si>
    <t xml:space="preserve">食環境科学研究科海外研修</t>
  </si>
  <si>
    <r>
      <rPr>
        <sz val="12"/>
        <rFont val="ＭＳ Ｐゴシック"/>
        <family val="3"/>
        <charset val="128"/>
      </rPr>
      <t xml:space="preserve">H29.8.29</t>
    </r>
    <r>
      <rPr>
        <sz val="12"/>
        <rFont val="Noto Sans"/>
        <family val="2"/>
      </rPr>
      <t xml:space="preserve">～</t>
    </r>
    <r>
      <rPr>
        <sz val="12"/>
        <rFont val="ＭＳ Ｐゴシック"/>
        <family val="3"/>
        <charset val="128"/>
      </rPr>
      <t xml:space="preserve">H29.9.6</t>
    </r>
  </si>
  <si>
    <r>
      <rPr>
        <sz val="12"/>
        <color rgb="FF000000"/>
        <rFont val="Noto Sans"/>
        <family val="2"/>
      </rPr>
      <t xml:space="preserve">マレーシア</t>
    </r>
    <r>
      <rPr>
        <sz val="12"/>
        <color rgb="FF000000"/>
        <rFont val="ＭＳ Ｐゴシック"/>
        <family val="3"/>
        <charset val="128"/>
      </rPr>
      <t xml:space="preserve">/</t>
    </r>
    <r>
      <rPr>
        <sz val="12"/>
        <color rgb="FF000000"/>
        <rFont val="Noto Sans"/>
        <family val="2"/>
      </rPr>
      <t xml:space="preserve">クチンにて「グローバル・シチズンシップ」教育をベースに据えた体験型、
参加型の海外研修</t>
    </r>
  </si>
  <si>
    <t xml:space="preserve">共愛学園前橋国際大学</t>
  </si>
  <si>
    <t xml:space="preserve">長期留学（派遣）</t>
  </si>
  <si>
    <r>
      <rPr>
        <sz val="12"/>
        <rFont val="ＭＳ Ｐゴシック"/>
        <family val="3"/>
        <charset val="128"/>
      </rPr>
      <t xml:space="preserve">H29.8.30</t>
    </r>
    <r>
      <rPr>
        <sz val="12"/>
        <rFont val="Noto Sans"/>
        <family val="2"/>
      </rPr>
      <t xml:space="preserve">～
</t>
    </r>
    <r>
      <rPr>
        <sz val="12"/>
        <rFont val="ＭＳ Ｐゴシック"/>
        <family val="3"/>
        <charset val="128"/>
      </rPr>
      <t xml:space="preserve">H30.3.16</t>
    </r>
  </si>
  <si>
    <r>
      <rPr>
        <sz val="12"/>
        <color rgb="FF000000"/>
        <rFont val="Noto Sans"/>
        <family val="2"/>
      </rPr>
      <t xml:space="preserve">協定校：西安外国語大学にて</t>
    </r>
    <r>
      <rPr>
        <sz val="12"/>
        <color rgb="FF000000"/>
        <rFont val="ＭＳ Ｐゴシック"/>
        <family val="3"/>
        <charset val="128"/>
      </rPr>
      <t xml:space="preserve">7</t>
    </r>
    <r>
      <rPr>
        <sz val="12"/>
        <color rgb="FF000000"/>
        <rFont val="Noto Sans"/>
        <family val="2"/>
      </rPr>
      <t xml:space="preserve">か月の研修</t>
    </r>
  </si>
  <si>
    <r>
      <rPr>
        <sz val="12"/>
        <rFont val="ＭＳ Ｐゴシック"/>
        <family val="3"/>
        <charset val="128"/>
      </rPr>
      <t xml:space="preserve">H29.8.20</t>
    </r>
    <r>
      <rPr>
        <sz val="12"/>
        <rFont val="Noto Sans"/>
        <family val="2"/>
      </rPr>
      <t xml:space="preserve">～
</t>
    </r>
    <r>
      <rPr>
        <sz val="12"/>
        <rFont val="ＭＳ Ｐゴシック"/>
        <family val="3"/>
        <charset val="128"/>
      </rPr>
      <t xml:space="preserve">H30.3.19</t>
    </r>
  </si>
  <si>
    <r>
      <rPr>
        <sz val="12"/>
        <color rgb="FF000000"/>
        <rFont val="Noto Sans"/>
        <family val="2"/>
      </rPr>
      <t xml:space="preserve">協定校：醒吾科技大学にて</t>
    </r>
    <r>
      <rPr>
        <sz val="12"/>
        <color rgb="FF000000"/>
        <rFont val="ＭＳ Ｐゴシック"/>
        <family val="3"/>
        <charset val="128"/>
      </rPr>
      <t xml:space="preserve">7</t>
    </r>
    <r>
      <rPr>
        <sz val="12"/>
        <color rgb="FF000000"/>
        <rFont val="Noto Sans"/>
        <family val="2"/>
      </rPr>
      <t xml:space="preserve">か月の研修</t>
    </r>
  </si>
  <si>
    <r>
      <rPr>
        <sz val="12"/>
        <rFont val="ＭＳ Ｐゴシック"/>
        <family val="3"/>
        <charset val="128"/>
      </rPr>
      <t xml:space="preserve">H29.8.14</t>
    </r>
    <r>
      <rPr>
        <sz val="12"/>
        <rFont val="Noto Sans"/>
        <family val="2"/>
      </rPr>
      <t xml:space="preserve">～
</t>
    </r>
    <r>
      <rPr>
        <sz val="12"/>
        <rFont val="ＭＳ Ｐゴシック"/>
        <family val="3"/>
        <charset val="128"/>
      </rPr>
      <t xml:space="preserve">H30.3.9</t>
    </r>
  </si>
  <si>
    <r>
      <rPr>
        <sz val="12"/>
        <color rgb="FF000000"/>
        <rFont val="Noto Sans"/>
        <family val="2"/>
      </rPr>
      <t xml:space="preserve">提携校：ミズーリ州立大学にて</t>
    </r>
    <r>
      <rPr>
        <sz val="12"/>
        <color rgb="FF000000"/>
        <rFont val="ＭＳ Ｐゴシック"/>
        <family val="3"/>
        <charset val="128"/>
      </rPr>
      <t xml:space="preserve">7</t>
    </r>
    <r>
      <rPr>
        <sz val="12"/>
        <color rgb="FF000000"/>
        <rFont val="Noto Sans"/>
        <family val="2"/>
      </rPr>
      <t xml:space="preserve">か月の研修</t>
    </r>
  </si>
  <si>
    <t xml:space="preserve">中期留学（派遣）</t>
  </si>
  <si>
    <r>
      <rPr>
        <sz val="12"/>
        <rFont val="ＭＳ Ｐゴシック"/>
        <family val="3"/>
        <charset val="128"/>
      </rPr>
      <t xml:space="preserve">H29.8.14</t>
    </r>
    <r>
      <rPr>
        <sz val="12"/>
        <rFont val="Noto Sans"/>
        <family val="2"/>
      </rPr>
      <t xml:space="preserve">～
</t>
    </r>
    <r>
      <rPr>
        <sz val="12"/>
        <rFont val="ＭＳ Ｐゴシック"/>
        <family val="3"/>
        <charset val="128"/>
      </rPr>
      <t xml:space="preserve">H29.12.6</t>
    </r>
  </si>
  <si>
    <r>
      <rPr>
        <sz val="12"/>
        <color rgb="FF000000"/>
        <rFont val="Noto Sans"/>
        <family val="2"/>
      </rPr>
      <t xml:space="preserve">提携校：ミズーリ州立大学にて</t>
    </r>
    <r>
      <rPr>
        <sz val="12"/>
        <color rgb="FF000000"/>
        <rFont val="ＭＳ Ｐゴシック"/>
        <family val="3"/>
        <charset val="128"/>
      </rPr>
      <t xml:space="preserve">4</t>
    </r>
    <r>
      <rPr>
        <sz val="12"/>
        <color rgb="FF000000"/>
        <rFont val="Noto Sans"/>
        <family val="2"/>
      </rPr>
      <t xml:space="preserve">か月の研修</t>
    </r>
  </si>
  <si>
    <t xml:space="preserve">短期留学（派遣）</t>
  </si>
  <si>
    <r>
      <rPr>
        <sz val="12"/>
        <rFont val="ＭＳ Ｐゴシック"/>
        <family val="3"/>
        <charset val="128"/>
      </rPr>
      <t xml:space="preserve">H29.8.20</t>
    </r>
    <r>
      <rPr>
        <sz val="12"/>
        <rFont val="Noto Sans"/>
        <family val="2"/>
      </rPr>
      <t xml:space="preserve">～
</t>
    </r>
    <r>
      <rPr>
        <sz val="12"/>
        <rFont val="ＭＳ Ｐゴシック"/>
        <family val="3"/>
        <charset val="128"/>
      </rPr>
      <t xml:space="preserve">H29.9.19</t>
    </r>
  </si>
  <si>
    <r>
      <rPr>
        <sz val="12"/>
        <color rgb="FF000000"/>
        <rFont val="Noto Sans"/>
        <family val="2"/>
      </rPr>
      <t xml:space="preserve">協定校：醒吾科技大学にて</t>
    </r>
    <r>
      <rPr>
        <sz val="12"/>
        <color rgb="FF000000"/>
        <rFont val="ＭＳ Ｐゴシック"/>
        <family val="3"/>
        <charset val="128"/>
      </rPr>
      <t xml:space="preserve">4</t>
    </r>
    <r>
      <rPr>
        <sz val="12"/>
        <color rgb="FF000000"/>
        <rFont val="Noto Sans"/>
        <family val="2"/>
      </rPr>
      <t xml:space="preserve">週間の語学研修</t>
    </r>
  </si>
  <si>
    <r>
      <rPr>
        <sz val="12"/>
        <rFont val="ＭＳ Ｐゴシック"/>
        <family val="3"/>
        <charset val="128"/>
      </rPr>
      <t xml:space="preserve">H29.9.3</t>
    </r>
    <r>
      <rPr>
        <sz val="12"/>
        <rFont val="Noto Sans"/>
        <family val="2"/>
      </rPr>
      <t xml:space="preserve">～
</t>
    </r>
    <r>
      <rPr>
        <sz val="12"/>
        <rFont val="ＭＳ Ｐゴシック"/>
        <family val="3"/>
        <charset val="128"/>
      </rPr>
      <t xml:space="preserve">H29.9.21</t>
    </r>
  </si>
  <si>
    <r>
      <rPr>
        <sz val="12"/>
        <color rgb="FF000000"/>
        <rFont val="Noto Sans"/>
        <family val="2"/>
      </rPr>
      <t xml:space="preserve">提携校：慶熙大学にて</t>
    </r>
    <r>
      <rPr>
        <sz val="12"/>
        <color rgb="FF000000"/>
        <rFont val="ＭＳ Ｐゴシック"/>
        <family val="3"/>
        <charset val="128"/>
      </rPr>
      <t xml:space="preserve">3</t>
    </r>
    <r>
      <rPr>
        <sz val="12"/>
        <color rgb="FF000000"/>
        <rFont val="Noto Sans"/>
        <family val="2"/>
      </rPr>
      <t xml:space="preserve">週間の語学研修</t>
    </r>
  </si>
  <si>
    <r>
      <rPr>
        <sz val="12"/>
        <rFont val="ＭＳ Ｐゴシック"/>
        <family val="3"/>
        <charset val="128"/>
      </rPr>
      <t xml:space="preserve">H29.8.5</t>
    </r>
    <r>
      <rPr>
        <sz val="12"/>
        <rFont val="Noto Sans"/>
        <family val="2"/>
      </rPr>
      <t xml:space="preserve">～
</t>
    </r>
    <r>
      <rPr>
        <sz val="12"/>
        <rFont val="ＭＳ Ｐゴシック"/>
        <family val="3"/>
        <charset val="128"/>
      </rPr>
      <t xml:space="preserve">H29.9.3</t>
    </r>
  </si>
  <si>
    <r>
      <rPr>
        <sz val="12"/>
        <color rgb="FF000000"/>
        <rFont val="Noto Sans"/>
        <family val="2"/>
      </rPr>
      <t xml:space="preserve">提携校：ボンド大学にて</t>
    </r>
    <r>
      <rPr>
        <sz val="12"/>
        <color rgb="FF000000"/>
        <rFont val="ＭＳ Ｐゴシック"/>
        <family val="3"/>
        <charset val="128"/>
      </rPr>
      <t xml:space="preserve">4</t>
    </r>
    <r>
      <rPr>
        <sz val="12"/>
        <color rgb="FF000000"/>
        <rFont val="Noto Sans"/>
        <family val="2"/>
      </rPr>
      <t xml:space="preserve">週間の語学研修</t>
    </r>
  </si>
  <si>
    <r>
      <rPr>
        <sz val="12"/>
        <rFont val="ＭＳ Ｐゴシック"/>
        <family val="3"/>
        <charset val="128"/>
      </rPr>
      <t xml:space="preserve">H30.2.10</t>
    </r>
    <r>
      <rPr>
        <sz val="12"/>
        <rFont val="Noto Sans"/>
        <family val="2"/>
      </rPr>
      <t xml:space="preserve">～
</t>
    </r>
    <r>
      <rPr>
        <sz val="12"/>
        <rFont val="ＭＳ Ｐゴシック"/>
        <family val="3"/>
        <charset val="128"/>
      </rPr>
      <t xml:space="preserve">H30.3.24</t>
    </r>
  </si>
  <si>
    <r>
      <rPr>
        <sz val="12"/>
        <color rgb="FF000000"/>
        <rFont val="Noto Sans"/>
        <family val="2"/>
      </rPr>
      <t xml:space="preserve">提携校：ワイカト大学にて</t>
    </r>
    <r>
      <rPr>
        <sz val="12"/>
        <color rgb="FF000000"/>
        <rFont val="ＭＳ Ｐゴシック"/>
        <family val="3"/>
        <charset val="128"/>
      </rPr>
      <t xml:space="preserve">6</t>
    </r>
    <r>
      <rPr>
        <sz val="12"/>
        <color rgb="FF000000"/>
        <rFont val="Noto Sans"/>
        <family val="2"/>
      </rPr>
      <t xml:space="preserve">週間の語学研修</t>
    </r>
  </si>
  <si>
    <r>
      <rPr>
        <sz val="12"/>
        <rFont val="ＭＳ Ｐゴシック"/>
        <family val="3"/>
        <charset val="128"/>
      </rPr>
      <t xml:space="preserve">H30.2.10</t>
    </r>
    <r>
      <rPr>
        <sz val="12"/>
        <rFont val="Noto Sans"/>
        <family val="2"/>
      </rPr>
      <t xml:space="preserve">～
</t>
    </r>
    <r>
      <rPr>
        <sz val="12"/>
        <rFont val="ＭＳ Ｐゴシック"/>
        <family val="3"/>
        <charset val="128"/>
      </rPr>
      <t xml:space="preserve">H30.3.25</t>
    </r>
  </si>
  <si>
    <r>
      <rPr>
        <sz val="12"/>
        <color rgb="FF000000"/>
        <rFont val="Noto Sans"/>
        <family val="2"/>
      </rPr>
      <t xml:space="preserve">提携校：リムリック大学にて</t>
    </r>
    <r>
      <rPr>
        <sz val="12"/>
        <color rgb="FF000000"/>
        <rFont val="ＭＳ Ｐゴシック"/>
        <family val="3"/>
        <charset val="128"/>
      </rPr>
      <t xml:space="preserve">6</t>
    </r>
    <r>
      <rPr>
        <sz val="12"/>
        <color rgb="FF000000"/>
        <rFont val="Noto Sans"/>
        <family val="2"/>
      </rPr>
      <t xml:space="preserve">週間の語学研修</t>
    </r>
  </si>
  <si>
    <r>
      <rPr>
        <sz val="12"/>
        <rFont val="ＭＳ Ｐゴシック"/>
        <family val="3"/>
        <charset val="128"/>
      </rPr>
      <t xml:space="preserve">H30.2.11</t>
    </r>
    <r>
      <rPr>
        <sz val="12"/>
        <rFont val="Noto Sans"/>
        <family val="2"/>
      </rPr>
      <t xml:space="preserve">～
</t>
    </r>
    <r>
      <rPr>
        <sz val="12"/>
        <rFont val="ＭＳ Ｐゴシック"/>
        <family val="3"/>
        <charset val="128"/>
      </rPr>
      <t xml:space="preserve">H30.3.25</t>
    </r>
  </si>
  <si>
    <r>
      <rPr>
        <sz val="12"/>
        <color rgb="FF000000"/>
        <rFont val="Noto Sans"/>
        <family val="2"/>
      </rPr>
      <t xml:space="preserve">提携校：ブリティッシュ・コロンビア大学にて</t>
    </r>
    <r>
      <rPr>
        <sz val="12"/>
        <color rgb="FF000000"/>
        <rFont val="ＭＳ Ｐゴシック"/>
        <family val="3"/>
        <charset val="128"/>
      </rPr>
      <t xml:space="preserve">6</t>
    </r>
    <r>
      <rPr>
        <sz val="12"/>
        <color rgb="FF000000"/>
        <rFont val="Noto Sans"/>
        <family val="2"/>
      </rPr>
      <t xml:space="preserve">週間の語学研修</t>
    </r>
  </si>
  <si>
    <t xml:space="preserve">ミッショングローバル研修（派遣）</t>
  </si>
  <si>
    <r>
      <rPr>
        <sz val="12"/>
        <rFont val="ＭＳ Ｐゴシック"/>
        <family val="3"/>
        <charset val="128"/>
      </rPr>
      <t xml:space="preserve">H30.2.10</t>
    </r>
    <r>
      <rPr>
        <sz val="12"/>
        <rFont val="Noto Sans"/>
        <family val="2"/>
      </rPr>
      <t xml:space="preserve">～
</t>
    </r>
    <r>
      <rPr>
        <sz val="12"/>
        <rFont val="ＭＳ Ｐゴシック"/>
        <family val="3"/>
        <charset val="128"/>
      </rPr>
      <t xml:space="preserve">H30.2.26</t>
    </r>
  </si>
  <si>
    <t xml:space="preserve">日本企業の海外拠点をベースに行う課題解決型研修</t>
  </si>
  <si>
    <t xml:space="preserve">海外ティーチング研修（派遣）</t>
  </si>
  <si>
    <r>
      <rPr>
        <sz val="12"/>
        <rFont val="ＭＳ Ｐゴシック"/>
        <family val="3"/>
        <charset val="128"/>
      </rPr>
      <t xml:space="preserve">H30.2.18</t>
    </r>
    <r>
      <rPr>
        <sz val="12"/>
        <rFont val="Noto Sans"/>
        <family val="2"/>
      </rPr>
      <t xml:space="preserve">～
</t>
    </r>
    <r>
      <rPr>
        <sz val="12"/>
        <rFont val="ＭＳ Ｐゴシック"/>
        <family val="3"/>
        <charset val="128"/>
      </rPr>
      <t xml:space="preserve">H30.3.12</t>
    </r>
  </si>
  <si>
    <t xml:space="preserve">提携：南オーストラリア教育庁管轄の小学校にて教育実習を行う研修</t>
  </si>
  <si>
    <t xml:space="preserve">アジア異文化研修（派遣）</t>
  </si>
  <si>
    <r>
      <rPr>
        <sz val="12"/>
        <rFont val="ＭＳ Ｐゴシック"/>
        <family val="3"/>
        <charset val="128"/>
      </rPr>
      <t xml:space="preserve">H29.9.2</t>
    </r>
    <r>
      <rPr>
        <sz val="12"/>
        <rFont val="Noto Sans"/>
        <family val="2"/>
      </rPr>
      <t xml:space="preserve">～
</t>
    </r>
    <r>
      <rPr>
        <sz val="12"/>
        <rFont val="ＭＳ Ｐゴシック"/>
        <family val="3"/>
        <charset val="128"/>
      </rPr>
      <t xml:space="preserve">H29.9.14</t>
    </r>
  </si>
  <si>
    <t xml:space="preserve">提携校：カセサート大学にて文化交流及び現地日本企業訪問</t>
  </si>
  <si>
    <r>
      <rPr>
        <sz val="12"/>
        <rFont val="ＭＳ Ｐゴシック"/>
        <family val="3"/>
        <charset val="128"/>
      </rPr>
      <t xml:space="preserve">H30.3.10</t>
    </r>
    <r>
      <rPr>
        <sz val="12"/>
        <rFont val="Noto Sans"/>
        <family val="2"/>
      </rPr>
      <t xml:space="preserve">～
</t>
    </r>
    <r>
      <rPr>
        <sz val="12"/>
        <rFont val="ＭＳ Ｐゴシック"/>
        <family val="3"/>
        <charset val="128"/>
      </rPr>
      <t xml:space="preserve">H30.3.21</t>
    </r>
  </si>
  <si>
    <t xml:space="preserve">提携校：醒吾科技大学にて文化交流研修</t>
  </si>
  <si>
    <t xml:space="preserve">ヨーロッパ研修（派遣）</t>
  </si>
  <si>
    <t xml:space="preserve">ブルガリア
ルーマニア</t>
  </si>
  <si>
    <r>
      <rPr>
        <sz val="12"/>
        <rFont val="ＭＳ Ｐゴシック"/>
        <family val="3"/>
        <charset val="128"/>
      </rPr>
      <t xml:space="preserve">H30.2.16</t>
    </r>
    <r>
      <rPr>
        <sz val="12"/>
        <rFont val="Noto Sans"/>
        <family val="2"/>
      </rPr>
      <t xml:space="preserve">～
</t>
    </r>
    <r>
      <rPr>
        <sz val="12"/>
        <rFont val="ＭＳ Ｐゴシック"/>
        <family val="3"/>
        <charset val="128"/>
      </rPr>
      <t xml:space="preserve">H30.3.7</t>
    </r>
  </si>
  <si>
    <t xml:space="preserve">協定校：ヴェリコ・タルノヴォ大学、ディミトリエ・カンテミール大学にて文化交流研修</t>
  </si>
  <si>
    <t xml:space="preserve">アジアフィールド研修（派遣）</t>
  </si>
  <si>
    <r>
      <rPr>
        <sz val="12"/>
        <rFont val="ＭＳ Ｐゴシック"/>
        <family val="3"/>
        <charset val="128"/>
      </rPr>
      <t xml:space="preserve">H30.3.10</t>
    </r>
    <r>
      <rPr>
        <sz val="12"/>
        <rFont val="Noto Sans"/>
        <family val="2"/>
      </rPr>
      <t xml:space="preserve">～
</t>
    </r>
    <r>
      <rPr>
        <sz val="12"/>
        <rFont val="ＭＳ Ｐゴシック"/>
        <family val="3"/>
        <charset val="128"/>
      </rPr>
      <t xml:space="preserve">H30.3.25</t>
    </r>
  </si>
  <si>
    <t xml:space="preserve">協定校：バリア・ブンタウ大学にて文化交流研修</t>
  </si>
  <si>
    <t xml:space="preserve">海外フィールドワーク（派遣）</t>
  </si>
  <si>
    <r>
      <rPr>
        <sz val="12"/>
        <rFont val="ＭＳ Ｐゴシック"/>
        <family val="3"/>
        <charset val="128"/>
      </rPr>
      <t xml:space="preserve">H29.9.6</t>
    </r>
    <r>
      <rPr>
        <sz val="12"/>
        <rFont val="Noto Sans"/>
        <family val="2"/>
      </rPr>
      <t xml:space="preserve">～
</t>
    </r>
    <r>
      <rPr>
        <sz val="12"/>
        <rFont val="ＭＳ Ｐゴシック"/>
        <family val="3"/>
        <charset val="128"/>
      </rPr>
      <t xml:space="preserve">H29.9.14</t>
    </r>
  </si>
  <si>
    <t xml:space="preserve">フィリピンの社会・文化を実体験し、現地の市民・学生と直接交流する体験学修</t>
  </si>
  <si>
    <r>
      <rPr>
        <sz val="12"/>
        <rFont val="ＭＳ Ｐゴシック"/>
        <family val="3"/>
        <charset val="128"/>
      </rPr>
      <t xml:space="preserve">H29.9.5</t>
    </r>
    <r>
      <rPr>
        <sz val="12"/>
        <rFont val="Noto Sans"/>
        <family val="2"/>
      </rPr>
      <t xml:space="preserve">～
</t>
    </r>
    <r>
      <rPr>
        <sz val="12"/>
        <rFont val="ＭＳ Ｐゴシック"/>
        <family val="3"/>
        <charset val="128"/>
      </rPr>
      <t xml:space="preserve">H29.9.12</t>
    </r>
  </si>
  <si>
    <t xml:space="preserve">台湾の社会・文化を実体験し、各自の研究課題を持って、現地調査を行う学修</t>
  </si>
  <si>
    <t xml:space="preserve">ハワイ</t>
  </si>
  <si>
    <r>
      <rPr>
        <sz val="12"/>
        <rFont val="ＭＳ Ｐゴシック"/>
        <family val="3"/>
        <charset val="128"/>
      </rPr>
      <t xml:space="preserve">H29.9.3</t>
    </r>
    <r>
      <rPr>
        <sz val="12"/>
        <rFont val="Noto Sans"/>
        <family val="2"/>
      </rPr>
      <t xml:space="preserve">～
</t>
    </r>
    <r>
      <rPr>
        <sz val="12"/>
        <rFont val="ＭＳ Ｐゴシック"/>
        <family val="3"/>
        <charset val="128"/>
      </rPr>
      <t xml:space="preserve">H29.9.13</t>
    </r>
  </si>
  <si>
    <t xml:space="preserve">ハワイの社会・文化を実体験し、現地の市民・学生と直接交流する体験学修</t>
  </si>
  <si>
    <t xml:space="preserve">交換留学生</t>
  </si>
  <si>
    <r>
      <rPr>
        <sz val="12"/>
        <color rgb="FF000000"/>
        <rFont val="ＭＳ Ｐゴシック"/>
        <family val="3"/>
        <charset val="128"/>
      </rPr>
      <t xml:space="preserve">H29.4.1</t>
    </r>
    <r>
      <rPr>
        <sz val="12"/>
        <color rgb="FF000000"/>
        <rFont val="Noto Sans"/>
        <family val="2"/>
      </rPr>
      <t xml:space="preserve">～
</t>
    </r>
    <r>
      <rPr>
        <sz val="12"/>
        <color rgb="FF000000"/>
        <rFont val="ＭＳ Ｐゴシック"/>
        <family val="3"/>
        <charset val="128"/>
      </rPr>
      <t xml:space="preserve">H30.3.31</t>
    </r>
  </si>
  <si>
    <t xml:space="preserve">協定校：西安外国語大学からの受入</t>
  </si>
  <si>
    <r>
      <rPr>
        <sz val="12"/>
        <color rgb="FF000000"/>
        <rFont val="ＭＳ Ｐゴシック"/>
        <family val="3"/>
        <charset val="128"/>
      </rPr>
      <t xml:space="preserve">H30.4.1</t>
    </r>
    <r>
      <rPr>
        <sz val="12"/>
        <color rgb="FF000000"/>
        <rFont val="Noto Sans"/>
        <family val="2"/>
      </rPr>
      <t xml:space="preserve">～
</t>
    </r>
    <r>
      <rPr>
        <sz val="12"/>
        <color rgb="FF000000"/>
        <rFont val="ＭＳ Ｐゴシック"/>
        <family val="3"/>
        <charset val="128"/>
      </rPr>
      <t xml:space="preserve">H31.3.31</t>
    </r>
  </si>
  <si>
    <t xml:space="preserve">ルーマニア</t>
  </si>
  <si>
    <t xml:space="preserve">協定校：ディミトリエ・カンテミール大学からの受入</t>
  </si>
  <si>
    <t xml:space="preserve">ブルガリア</t>
  </si>
  <si>
    <t xml:space="preserve">協定校：ヴェリコ・タルノヴォ大学からの受入</t>
  </si>
  <si>
    <t xml:space="preserve">協定校：バリア・ブンタウ大学からの受入</t>
  </si>
  <si>
    <t xml:space="preserve">協定校：醒吾科技大学からの受入</t>
  </si>
  <si>
    <r>
      <rPr>
        <sz val="12"/>
        <color rgb="FF000000"/>
        <rFont val="ＭＳ Ｐゴシック"/>
        <family val="3"/>
        <charset val="128"/>
      </rPr>
      <t xml:space="preserve">H29</t>
    </r>
    <r>
      <rPr>
        <sz val="12"/>
        <color rgb="FF000000"/>
        <rFont val="Noto Sans"/>
        <family val="2"/>
      </rPr>
      <t xml:space="preserve">留学生</t>
    </r>
  </si>
  <si>
    <t xml:space="preserve">スウェーデン</t>
  </si>
  <si>
    <t xml:space="preserve">ネパール</t>
  </si>
  <si>
    <t xml:space="preserve">アルゼンチン</t>
  </si>
  <si>
    <t xml:space="preserve">ウクライナ</t>
  </si>
  <si>
    <r>
      <rPr>
        <sz val="12"/>
        <color rgb="FF000000"/>
        <rFont val="ＭＳ Ｐゴシック"/>
        <family val="3"/>
        <charset val="128"/>
      </rPr>
      <t xml:space="preserve">H30</t>
    </r>
    <r>
      <rPr>
        <sz val="12"/>
        <color rgb="FF000000"/>
        <rFont val="Noto Sans"/>
        <family val="2"/>
      </rPr>
      <t xml:space="preserve">留学生</t>
    </r>
  </si>
  <si>
    <t xml:space="preserve">東京福祉大学</t>
  </si>
  <si>
    <t xml:space="preserve">交換留学受入</t>
  </si>
  <si>
    <r>
      <rPr>
        <sz val="12"/>
        <color rgb="FF000000"/>
        <rFont val="ＭＳ Ｐゴシック"/>
        <family val="3"/>
        <charset val="128"/>
      </rPr>
      <t xml:space="preserve">H29.4.1</t>
    </r>
    <r>
      <rPr>
        <sz val="12"/>
        <color rgb="FF000000"/>
        <rFont val="Noto Sans"/>
        <family val="2"/>
      </rPr>
      <t xml:space="preserve">～</t>
    </r>
    <r>
      <rPr>
        <sz val="12"/>
        <color rgb="FF000000"/>
        <rFont val="ＭＳ Ｐゴシック"/>
        <family val="3"/>
        <charset val="128"/>
      </rPr>
      <t xml:space="preserve">H29.9.30</t>
    </r>
  </si>
  <si>
    <t xml:space="preserve">受入・黄河科技学院との交換留学に関する協定に基づき、春学期間就学した。</t>
  </si>
  <si>
    <r>
      <rPr>
        <sz val="12"/>
        <color rgb="FF000000"/>
        <rFont val="ＭＳ Ｐゴシック"/>
        <family val="3"/>
        <charset val="128"/>
      </rPr>
      <t xml:space="preserve">H29.10.1</t>
    </r>
    <r>
      <rPr>
        <sz val="12"/>
        <color rgb="FF000000"/>
        <rFont val="Noto Sans"/>
        <family val="2"/>
      </rPr>
      <t xml:space="preserve">～</t>
    </r>
    <r>
      <rPr>
        <sz val="12"/>
        <color rgb="FF000000"/>
        <rFont val="ＭＳ Ｐゴシック"/>
        <family val="3"/>
        <charset val="128"/>
      </rPr>
      <t xml:space="preserve">H30.3.31</t>
    </r>
  </si>
  <si>
    <t xml:space="preserve">受入・青島濱海学院との交換留学に関する協定に基づき、秋学期間就学した。</t>
  </si>
  <si>
    <t xml:space="preserve">受入・高雄第一科技大学との交換留学に関する協定に基づき、秋学期間就学した。</t>
  </si>
  <si>
    <t xml:space="preserve">アメリカ夏期短期研修</t>
  </si>
  <si>
    <r>
      <rPr>
        <sz val="12"/>
        <rFont val="ＭＳ Ｐゴシック"/>
        <family val="3"/>
        <charset val="128"/>
      </rPr>
      <t xml:space="preserve">H29.7.12</t>
    </r>
    <r>
      <rPr>
        <sz val="12"/>
        <rFont val="Noto Sans"/>
        <family val="2"/>
      </rPr>
      <t xml:space="preserve">～</t>
    </r>
    <r>
      <rPr>
        <sz val="12"/>
        <rFont val="ＭＳ Ｐゴシック"/>
        <family val="3"/>
        <charset val="128"/>
      </rPr>
      <t xml:space="preserve">H29.8.5</t>
    </r>
  </si>
  <si>
    <t xml:space="preserve">派遣・ハーバード大学、フォーダム大学での短期研修プログラム</t>
  </si>
  <si>
    <t xml:space="preserve">インターンシップ受入</t>
  </si>
  <si>
    <r>
      <rPr>
        <sz val="12"/>
        <rFont val="ＭＳ Ｐゴシック"/>
        <family val="3"/>
        <charset val="128"/>
      </rPr>
      <t xml:space="preserve">H29.6.5</t>
    </r>
    <r>
      <rPr>
        <sz val="12"/>
        <rFont val="Noto Sans"/>
        <family val="2"/>
      </rPr>
      <t xml:space="preserve">～</t>
    </r>
    <r>
      <rPr>
        <sz val="12"/>
        <rFont val="ＭＳ Ｐゴシック"/>
        <family val="3"/>
        <charset val="128"/>
      </rPr>
      <t xml:space="preserve">H29.7.28</t>
    </r>
  </si>
  <si>
    <t xml:space="preserve">受入・カンボジアメコン大学との学術交流に関する協定に基づき「学生サポート業務体験」を本学の赤城山研修センターにて行った。（日本語、ビジネスマナー、接遇体験等）</t>
  </si>
  <si>
    <t xml:space="preserve">福祉研修受入</t>
  </si>
  <si>
    <r>
      <rPr>
        <sz val="12"/>
        <rFont val="ＭＳ Ｐゴシック"/>
        <family val="3"/>
        <charset val="128"/>
      </rPr>
      <t xml:space="preserve">H29.6.19</t>
    </r>
    <r>
      <rPr>
        <sz val="12"/>
        <rFont val="Noto Sans"/>
        <family val="2"/>
      </rPr>
      <t xml:space="preserve">～</t>
    </r>
    <r>
      <rPr>
        <sz val="12"/>
        <rFont val="ＭＳ Ｐゴシック"/>
        <family val="3"/>
        <charset val="128"/>
      </rPr>
      <t xml:space="preserve">H29.6.28</t>
    </r>
  </si>
  <si>
    <t xml:space="preserve">受入・中国の福祉施設経営者および幹部職員を対象として、福祉に関する講義や施設見学等を実施した。</t>
  </si>
  <si>
    <t xml:space="preserve">日本語研修受入</t>
  </si>
  <si>
    <r>
      <rPr>
        <sz val="12"/>
        <rFont val="ＭＳ Ｐゴシック"/>
        <family val="3"/>
        <charset val="128"/>
      </rPr>
      <t xml:space="preserve">H29.7.31</t>
    </r>
    <r>
      <rPr>
        <sz val="12"/>
        <rFont val="Noto Sans"/>
        <family val="2"/>
      </rPr>
      <t xml:space="preserve">～</t>
    </r>
    <r>
      <rPr>
        <sz val="12"/>
        <rFont val="ＭＳ Ｐゴシック"/>
        <family val="3"/>
        <charset val="128"/>
      </rPr>
      <t xml:space="preserve">H29.8.4</t>
    </r>
  </si>
  <si>
    <t xml:space="preserve">受入・上海市医薬学校の生徒を対象として、日本語の講義や福祉施設見学等を実施した。</t>
  </si>
  <si>
    <t xml:space="preserve">高崎健康福祉大学</t>
  </si>
  <si>
    <t xml:space="preserve">短期研修：健康・医療・福祉・コミュニケーションを学ぶオーストラリア海外研修</t>
  </si>
  <si>
    <r>
      <rPr>
        <sz val="12"/>
        <rFont val="ＭＳ Ｐゴシック"/>
        <family val="3"/>
        <charset val="128"/>
      </rPr>
      <t xml:space="preserve">H29.8.27</t>
    </r>
    <r>
      <rPr>
        <sz val="12"/>
        <rFont val="Noto Sans"/>
        <family val="2"/>
      </rPr>
      <t xml:space="preserve">～</t>
    </r>
    <r>
      <rPr>
        <sz val="12"/>
        <rFont val="ＭＳ Ｐゴシック"/>
        <family val="3"/>
        <charset val="128"/>
      </rPr>
      <t xml:space="preserve">9.10</t>
    </r>
  </si>
  <si>
    <r>
      <rPr>
        <sz val="12"/>
        <rFont val="Noto Sans"/>
        <family val="2"/>
      </rPr>
      <t xml:space="preserve">派遣：シドニー大学 </t>
    </r>
    <r>
      <rPr>
        <sz val="12"/>
        <rFont val="ＭＳ Ｐゴシック"/>
        <family val="3"/>
        <charset val="128"/>
      </rPr>
      <t xml:space="preserve">Center for English Teaching</t>
    </r>
    <r>
      <rPr>
        <sz val="12"/>
        <rFont val="Noto Sans"/>
        <family val="2"/>
      </rPr>
      <t xml:space="preserve">での英語研修、高齢者施設視察及び利用者との交流、現地ガール</t>
    </r>
    <r>
      <rPr>
        <sz val="12"/>
        <rFont val="ＭＳ Ｐゴシック"/>
        <family val="3"/>
        <charset val="128"/>
      </rPr>
      <t xml:space="preserve">/</t>
    </r>
    <r>
      <rPr>
        <sz val="12"/>
        <rFont val="Noto Sans"/>
        <family val="2"/>
      </rPr>
      <t xml:space="preserve">ボーイスカウトとの交流、文化体験等</t>
    </r>
  </si>
  <si>
    <t xml:space="preserve">日本学生支援機構海外留学支援制度採択プログラム</t>
  </si>
  <si>
    <t xml:space="preserve">短期研修：日独ＰＴ交流プログラム
　（日本からの学生派遣）</t>
  </si>
  <si>
    <r>
      <rPr>
        <sz val="12"/>
        <rFont val="ＭＳ Ｐゴシック"/>
        <family val="3"/>
        <charset val="128"/>
      </rPr>
      <t xml:space="preserve">H29.9.12</t>
    </r>
    <r>
      <rPr>
        <sz val="12"/>
        <rFont val="Noto Sans"/>
        <family val="2"/>
      </rPr>
      <t xml:space="preserve">～</t>
    </r>
    <r>
      <rPr>
        <sz val="12"/>
        <rFont val="ＭＳ Ｐゴシック"/>
        <family val="3"/>
        <charset val="128"/>
      </rPr>
      <t xml:space="preserve">9.23</t>
    </r>
  </si>
  <si>
    <t xml:space="preserve">派遣：フレセニウス大学（理学療法学科）
　講義・実習参加、病院・施設訪問、グループワーク、学生交流、文化体験等</t>
  </si>
  <si>
    <r>
      <rPr>
        <sz val="12"/>
        <rFont val="Noto Sans"/>
        <family val="2"/>
      </rPr>
      <t xml:space="preserve">短期研修：医療と福祉を学び合う 日</t>
    </r>
    <r>
      <rPr>
        <sz val="12"/>
        <rFont val="ＭＳ Ｐゴシック"/>
        <family val="3"/>
        <charset val="128"/>
      </rPr>
      <t xml:space="preserve">-Finn</t>
    </r>
    <r>
      <rPr>
        <sz val="12"/>
        <rFont val="Noto Sans"/>
        <family val="2"/>
      </rPr>
      <t xml:space="preserve">学生交流プログラム
　（日本からの派遣）</t>
    </r>
  </si>
  <si>
    <t xml:space="preserve">フィンランド</t>
  </si>
  <si>
    <r>
      <rPr>
        <sz val="12"/>
        <rFont val="ＭＳ Ｐゴシック"/>
        <family val="3"/>
        <charset val="128"/>
      </rPr>
      <t xml:space="preserve">H29.9.9</t>
    </r>
    <r>
      <rPr>
        <sz val="12"/>
        <rFont val="Noto Sans"/>
        <family val="2"/>
      </rPr>
      <t xml:space="preserve">～</t>
    </r>
    <r>
      <rPr>
        <sz val="12"/>
        <rFont val="ＭＳ Ｐゴシック"/>
        <family val="3"/>
        <charset val="128"/>
      </rPr>
      <t xml:space="preserve">9.20</t>
    </r>
  </si>
  <si>
    <t xml:space="preserve">派遣：ヤムク大学（全学科）
　講義参加、病院・施設訪問、小学校・幼稚園訪問、学生交流、文化体験等</t>
  </si>
  <si>
    <r>
      <rPr>
        <sz val="12"/>
        <rFont val="Noto Sans"/>
        <family val="2"/>
      </rPr>
      <t xml:space="preserve">短期研修：
「医療・福祉分野における最新</t>
    </r>
    <r>
      <rPr>
        <sz val="12"/>
        <rFont val="ＭＳ Ｐゴシック"/>
        <family val="3"/>
        <charset val="128"/>
      </rPr>
      <t xml:space="preserve">ICT</t>
    </r>
    <r>
      <rPr>
        <sz val="12"/>
        <rFont val="Noto Sans"/>
        <family val="2"/>
      </rPr>
      <t xml:space="preserve">・ロボット技術　</t>
    </r>
    <r>
      <rPr>
        <sz val="12"/>
        <rFont val="ＭＳ Ｐゴシック"/>
        <family val="3"/>
        <charset val="128"/>
      </rPr>
      <t xml:space="preserve">-</t>
    </r>
    <r>
      <rPr>
        <sz val="12"/>
        <rFont val="Noto Sans"/>
        <family val="2"/>
      </rPr>
      <t xml:space="preserve">日越の医療・福祉協力に向けて－」</t>
    </r>
  </si>
  <si>
    <r>
      <rPr>
        <sz val="12"/>
        <rFont val="ＭＳ Ｐゴシック"/>
        <family val="3"/>
        <charset val="128"/>
      </rPr>
      <t xml:space="preserve">H29.10.24</t>
    </r>
    <r>
      <rPr>
        <sz val="12"/>
        <rFont val="Noto Sans"/>
        <family val="2"/>
      </rPr>
      <t xml:space="preserve">～</t>
    </r>
    <r>
      <rPr>
        <sz val="12"/>
        <rFont val="ＭＳ Ｐゴシック"/>
        <family val="3"/>
        <charset val="128"/>
      </rPr>
      <t xml:space="preserve">11.2</t>
    </r>
  </si>
  <si>
    <t xml:space="preserve">受入：ホーチミン医科薬科大学（健康福祉学部・保健医療学部）
　授業・特別講義受講、ディスカッション、病院・施設訪問、学生交流、文化体験等</t>
  </si>
  <si>
    <t xml:space="preserve">日本・アジア青少年サイエンス交流事業（さくらサイエンスプラン）採択プログラム</t>
  </si>
  <si>
    <t xml:space="preserve">短期研修：
「日本の創薬および臨床研究の最前線～分子・細胞レベルから臨床レベル、その未来まで～」</t>
  </si>
  <si>
    <t xml:space="preserve">受入：ホーチミン医科薬科大学（薬学部）
　授業・特別講義受講、ディスカッション、病院・施設訪問、研究所・企業訪問、学生交流、文化体験等</t>
  </si>
  <si>
    <t xml:space="preserve">短期研修：日独ＰＴ交流プログラム
（ドイツからの学生受入れ）</t>
  </si>
  <si>
    <r>
      <rPr>
        <sz val="12"/>
        <rFont val="ＭＳ Ｐゴシック"/>
        <family val="3"/>
        <charset val="128"/>
      </rPr>
      <t xml:space="preserve">H30.2.10</t>
    </r>
    <r>
      <rPr>
        <sz val="12"/>
        <rFont val="Noto Sans"/>
        <family val="2"/>
      </rPr>
      <t xml:space="preserve">～</t>
    </r>
    <r>
      <rPr>
        <sz val="12"/>
        <rFont val="ＭＳ Ｐゴシック"/>
        <family val="3"/>
        <charset val="128"/>
      </rPr>
      <t xml:space="preserve">2.20</t>
    </r>
  </si>
  <si>
    <t xml:space="preserve">受入：フレセニウス大学（理学療法学科）
　講義・実習参加、グループワーク、病院・施設訪問、学生交流、文化体験等</t>
  </si>
  <si>
    <r>
      <rPr>
        <sz val="12"/>
        <rFont val="Noto Sans"/>
        <family val="2"/>
      </rPr>
      <t xml:space="preserve">短期研修：医療と福祉を学び合う　日</t>
    </r>
    <r>
      <rPr>
        <sz val="12"/>
        <rFont val="ＭＳ Ｐゴシック"/>
        <family val="3"/>
        <charset val="128"/>
      </rPr>
      <t xml:space="preserve">-</t>
    </r>
    <r>
      <rPr>
        <sz val="12"/>
        <rFont val="Noto Sans"/>
        <family val="2"/>
      </rPr>
      <t xml:space="preserve">独学生交流プログラム（日本での受入れ）</t>
    </r>
  </si>
  <si>
    <r>
      <rPr>
        <sz val="12"/>
        <rFont val="ＭＳ Ｐゴシック"/>
        <family val="3"/>
        <charset val="128"/>
      </rPr>
      <t xml:space="preserve">H30.2.19</t>
    </r>
    <r>
      <rPr>
        <sz val="12"/>
        <rFont val="Noto Sans"/>
        <family val="2"/>
      </rPr>
      <t xml:space="preserve">～</t>
    </r>
    <r>
      <rPr>
        <sz val="12"/>
        <rFont val="ＭＳ Ｐゴシック"/>
        <family val="3"/>
        <charset val="128"/>
      </rPr>
      <t xml:space="preserve">2.28</t>
    </r>
  </si>
  <si>
    <r>
      <rPr>
        <sz val="12"/>
        <rFont val="Noto Sans"/>
        <family val="2"/>
      </rPr>
      <t xml:space="preserve">短期研修：医療と福祉を学び合う 日</t>
    </r>
    <r>
      <rPr>
        <sz val="12"/>
        <rFont val="ＭＳ Ｐゴシック"/>
        <family val="3"/>
        <charset val="128"/>
      </rPr>
      <t xml:space="preserve">-Finn</t>
    </r>
    <r>
      <rPr>
        <sz val="12"/>
        <rFont val="Noto Sans"/>
        <family val="2"/>
      </rPr>
      <t xml:space="preserve">学生交流プログラム
　（日本での受入れ）</t>
    </r>
  </si>
  <si>
    <t xml:space="preserve">派遣：ヤムク大学（全学科）
　講義参加、ディスカッション、病院・施設訪問、学生交流、文化体験等</t>
  </si>
  <si>
    <t xml:space="preserve">短期研修：健康、医療分野の国際理解を促進する日本－ベトナム学生交流プログラム　（日本からの派遣）</t>
  </si>
  <si>
    <r>
      <rPr>
        <sz val="12"/>
        <rFont val="ＭＳ Ｐゴシック"/>
        <family val="3"/>
        <charset val="128"/>
      </rPr>
      <t xml:space="preserve">H30.3.3</t>
    </r>
    <r>
      <rPr>
        <sz val="12"/>
        <rFont val="Noto Sans"/>
        <family val="2"/>
      </rPr>
      <t xml:space="preserve">～</t>
    </r>
    <r>
      <rPr>
        <sz val="12"/>
        <rFont val="ＭＳ Ｐゴシック"/>
        <family val="3"/>
        <charset val="128"/>
      </rPr>
      <t xml:space="preserve">3.14</t>
    </r>
  </si>
  <si>
    <t xml:space="preserve">派遣：ホーチミン医科薬科大学（全学科）
　講義・実験参加、病院・施設訪問、小学校訪問、学生交流、文化体験等</t>
  </si>
  <si>
    <t xml:space="preserve">提携大学訪問</t>
  </si>
  <si>
    <t xml:space="preserve">派遣：ヤムク大学
共同プロジェクト、研究に関するミーティング</t>
  </si>
  <si>
    <t xml:space="preserve">派遣：フランクフルト応用科学大学
共同プロジェクト、研究に関するミーティング</t>
  </si>
  <si>
    <t xml:space="preserve">提携予定大学訪問</t>
  </si>
  <si>
    <t xml:space="preserve">スゥエーデン</t>
  </si>
  <si>
    <t xml:space="preserve">派遣：メーダルラーレン大学
共同プロジェクト、研究に関するミーティング</t>
  </si>
  <si>
    <r>
      <rPr>
        <sz val="12"/>
        <rFont val="ＭＳ Ｐゴシック"/>
        <family val="3"/>
        <charset val="128"/>
      </rPr>
      <t xml:space="preserve">H29.12.11</t>
    </r>
    <r>
      <rPr>
        <sz val="12"/>
        <rFont val="Noto Sans"/>
        <family val="2"/>
      </rPr>
      <t xml:space="preserve">～</t>
    </r>
    <r>
      <rPr>
        <sz val="12"/>
        <rFont val="ＭＳ Ｐゴシック"/>
        <family val="3"/>
        <charset val="128"/>
      </rPr>
      <t xml:space="preserve">14</t>
    </r>
  </si>
  <si>
    <t xml:space="preserve">派遣：タマサート大学
学術交流に関するミーティング</t>
  </si>
  <si>
    <t xml:space="preserve">提携大学教職員受入れ</t>
  </si>
  <si>
    <r>
      <rPr>
        <sz val="12"/>
        <rFont val="ＭＳ Ｐゴシック"/>
        <family val="3"/>
        <charset val="128"/>
      </rPr>
      <t xml:space="preserve">H30.218</t>
    </r>
    <r>
      <rPr>
        <sz val="12"/>
        <rFont val="Noto Sans"/>
        <family val="2"/>
      </rPr>
      <t xml:space="preserve">～</t>
    </r>
    <r>
      <rPr>
        <sz val="12"/>
        <rFont val="ＭＳ Ｐゴシック"/>
        <family val="3"/>
        <charset val="128"/>
      </rPr>
      <t xml:space="preserve">3.2</t>
    </r>
  </si>
  <si>
    <t xml:space="preserve">受入：ヤムク大学
共同プロジェクト、研究に関するミーティング</t>
  </si>
  <si>
    <t xml:space="preserve">受入：弘光科技大学
　学生派遣・受入れプログラムに関するミーティング、プログラム視察</t>
  </si>
  <si>
    <t xml:space="preserve">高崎商科大学</t>
  </si>
  <si>
    <t xml:space="preserve">海外インターンシップ</t>
  </si>
  <si>
    <t xml:space="preserve">ブルネイ</t>
  </si>
  <si>
    <r>
      <rPr>
        <sz val="12"/>
        <color rgb="FF000000"/>
        <rFont val="ＭＳ Ｐゴシック"/>
        <family val="3"/>
        <charset val="128"/>
      </rPr>
      <t xml:space="preserve">H29.8.5</t>
    </r>
    <r>
      <rPr>
        <sz val="12"/>
        <color rgb="FF000000"/>
        <rFont val="Noto Sans"/>
        <family val="2"/>
      </rPr>
      <t xml:space="preserve">～</t>
    </r>
    <r>
      <rPr>
        <sz val="12"/>
        <color rgb="FF000000"/>
        <rFont val="ＭＳ Ｐゴシック"/>
        <family val="3"/>
        <charset val="128"/>
      </rPr>
      <t xml:space="preserve">9.1</t>
    </r>
  </si>
  <si>
    <r>
      <rPr>
        <sz val="12"/>
        <color rgb="FF000000"/>
        <rFont val="Noto Sans"/>
        <family val="2"/>
      </rPr>
      <t xml:space="preserve">語学研修を兼ねた</t>
    </r>
    <r>
      <rPr>
        <sz val="12"/>
        <color rgb="FF000000"/>
        <rFont val="ＭＳ Ｐゴシック"/>
        <family val="3"/>
        <charset val="128"/>
      </rPr>
      <t xml:space="preserve">1</t>
    </r>
    <r>
      <rPr>
        <sz val="12"/>
        <color rgb="FF000000"/>
        <rFont val="Noto Sans"/>
        <family val="2"/>
      </rPr>
      <t xml:space="preserve">か月間の海外インターンシップ</t>
    </r>
  </si>
  <si>
    <r>
      <rPr>
        <sz val="12"/>
        <color rgb="FF000000"/>
        <rFont val="ＭＳ Ｐゴシック"/>
        <family val="3"/>
        <charset val="128"/>
      </rPr>
      <t xml:space="preserve">H29.8.16</t>
    </r>
    <r>
      <rPr>
        <sz val="12"/>
        <color rgb="FF000000"/>
        <rFont val="Noto Sans"/>
        <family val="2"/>
      </rPr>
      <t xml:space="preserve">～</t>
    </r>
    <r>
      <rPr>
        <sz val="12"/>
        <color rgb="FF000000"/>
        <rFont val="ＭＳ Ｐゴシック"/>
        <family val="3"/>
        <charset val="128"/>
      </rPr>
      <t xml:space="preserve">9.8</t>
    </r>
  </si>
  <si>
    <r>
      <rPr>
        <sz val="12"/>
        <color rgb="FF000000"/>
        <rFont val="ＭＳ Ｐゴシック"/>
        <family val="3"/>
        <charset val="128"/>
      </rPr>
      <t xml:space="preserve">3</t>
    </r>
    <r>
      <rPr>
        <sz val="12"/>
        <color rgb="FF000000"/>
        <rFont val="Noto Sans"/>
        <family val="2"/>
      </rPr>
      <t xml:space="preserve">週間の海外インターンシップ</t>
    </r>
  </si>
  <si>
    <t xml:space="preserve">ショートステイプログラム</t>
  </si>
  <si>
    <r>
      <rPr>
        <sz val="12"/>
        <color rgb="FF000000"/>
        <rFont val="ＭＳ Ｐゴシック"/>
        <family val="3"/>
        <charset val="128"/>
      </rPr>
      <t xml:space="preserve">H29.9.2</t>
    </r>
    <r>
      <rPr>
        <sz val="12"/>
        <color rgb="FF000000"/>
        <rFont val="Noto Sans"/>
        <family val="2"/>
      </rPr>
      <t xml:space="preserve">～</t>
    </r>
    <r>
      <rPr>
        <sz val="12"/>
        <color rgb="FF000000"/>
        <rFont val="ＭＳ Ｐゴシック"/>
        <family val="3"/>
        <charset val="128"/>
      </rPr>
      <t xml:space="preserve">9.8</t>
    </r>
  </si>
  <si>
    <r>
      <rPr>
        <sz val="12"/>
        <color rgb="FF000000"/>
        <rFont val="ＭＳ Ｐゴシック"/>
        <family val="3"/>
        <charset val="128"/>
      </rPr>
      <t xml:space="preserve">1</t>
    </r>
    <r>
      <rPr>
        <sz val="12"/>
        <color rgb="FF000000"/>
        <rFont val="Noto Sans"/>
        <family val="2"/>
      </rPr>
      <t xml:space="preserve">週間の異文化体験プログラム。協定先であるフォンドン大学の学生との交流、ヘリテージツアー等</t>
    </r>
  </si>
  <si>
    <r>
      <rPr>
        <sz val="12"/>
        <color rgb="FF000000"/>
        <rFont val="ＭＳ Ｐゴシック"/>
        <family val="3"/>
        <charset val="128"/>
      </rPr>
      <t xml:space="preserve">H29.8.28</t>
    </r>
    <r>
      <rPr>
        <sz val="12"/>
        <color rgb="FF000000"/>
        <rFont val="Noto Sans"/>
        <family val="2"/>
      </rPr>
      <t xml:space="preserve">～</t>
    </r>
    <r>
      <rPr>
        <sz val="12"/>
        <color rgb="FF000000"/>
        <rFont val="ＭＳ Ｐゴシック"/>
        <family val="3"/>
        <charset val="128"/>
      </rPr>
      <t xml:space="preserve">H30.9.10</t>
    </r>
  </si>
  <si>
    <t xml:space="preserve">協定先であるフォンドン大学（ベトナム、ハノイ）から交換留学生の受け入れ</t>
  </si>
  <si>
    <r>
      <rPr>
        <sz val="12"/>
        <color rgb="FF000000"/>
        <rFont val="ＭＳ Ｐゴシック"/>
        <family val="3"/>
        <charset val="128"/>
      </rPr>
      <t xml:space="preserve">H30.3.6</t>
    </r>
    <r>
      <rPr>
        <sz val="12"/>
        <color rgb="FF000000"/>
        <rFont val="Noto Sans"/>
        <family val="2"/>
      </rPr>
      <t xml:space="preserve">～</t>
    </r>
    <r>
      <rPr>
        <sz val="12"/>
        <color rgb="FF000000"/>
        <rFont val="ＭＳ Ｐゴシック"/>
        <family val="3"/>
        <charset val="128"/>
      </rPr>
      <t xml:space="preserve">3.14</t>
    </r>
  </si>
  <si>
    <r>
      <rPr>
        <sz val="12"/>
        <color rgb="FF000000"/>
        <rFont val="Noto Sans"/>
        <family val="2"/>
      </rPr>
      <t xml:space="preserve">アメリカのハワイで語学研修を兼ねたボランティアを行う</t>
    </r>
    <r>
      <rPr>
        <sz val="12"/>
        <color rgb="FF000000"/>
        <rFont val="ＭＳ Ｐゴシック"/>
        <family val="3"/>
        <charset val="128"/>
      </rPr>
      <t xml:space="preserve">1</t>
    </r>
    <r>
      <rPr>
        <sz val="12"/>
        <color rgb="FF000000"/>
        <rFont val="Noto Sans"/>
        <family val="2"/>
      </rPr>
      <t xml:space="preserve">週間のプログラム</t>
    </r>
  </si>
  <si>
    <t xml:space="preserve">留学生受入</t>
  </si>
  <si>
    <r>
      <rPr>
        <sz val="12"/>
        <color rgb="FF000000"/>
        <rFont val="Noto Sans"/>
        <family val="2"/>
      </rPr>
      <t xml:space="preserve">原則</t>
    </r>
    <r>
      <rPr>
        <sz val="12"/>
        <color rgb="FF000000"/>
        <rFont val="ＭＳ Ｐゴシック"/>
        <family val="3"/>
        <charset val="128"/>
      </rPr>
      <t xml:space="preserve">4</t>
    </r>
    <r>
      <rPr>
        <sz val="12"/>
        <color rgb="FF000000"/>
        <rFont val="Noto Sans"/>
        <family val="2"/>
      </rPr>
      <t xml:space="preserve">年間の受け入れ　（</t>
    </r>
    <r>
      <rPr>
        <sz val="12"/>
        <color rgb="FF000000"/>
        <rFont val="ＭＳ Ｐゴシック"/>
        <family val="3"/>
        <charset val="128"/>
      </rPr>
      <t xml:space="preserve">3</t>
    </r>
    <r>
      <rPr>
        <sz val="12"/>
        <color rgb="FF000000"/>
        <rFont val="Noto Sans"/>
        <family val="2"/>
      </rPr>
      <t xml:space="preserve">年次編入生の場合は</t>
    </r>
    <r>
      <rPr>
        <sz val="12"/>
        <color rgb="FF000000"/>
        <rFont val="ＭＳ Ｐゴシック"/>
        <family val="3"/>
        <charset val="128"/>
      </rPr>
      <t xml:space="preserve">2</t>
    </r>
    <r>
      <rPr>
        <sz val="12"/>
        <color rgb="FF000000"/>
        <rFont val="Noto Sans"/>
        <family val="2"/>
      </rPr>
      <t xml:space="preserve">年間の受け入れ）</t>
    </r>
  </si>
  <si>
    <t xml:space="preserve">商学部にて受け入れ
（商学科、経営学科、会計学科）</t>
  </si>
  <si>
    <t xml:space="preserve">インド</t>
  </si>
  <si>
    <t xml:space="preserve">留学生受入（大学院）</t>
  </si>
  <si>
    <r>
      <rPr>
        <sz val="12"/>
        <color rgb="FF000000"/>
        <rFont val="Noto Sans"/>
        <family val="2"/>
      </rPr>
      <t xml:space="preserve">原則</t>
    </r>
    <r>
      <rPr>
        <sz val="12"/>
        <color rgb="FF000000"/>
        <rFont val="ＭＳ Ｐゴシック"/>
        <family val="3"/>
        <charset val="128"/>
      </rPr>
      <t xml:space="preserve">2</t>
    </r>
    <r>
      <rPr>
        <sz val="12"/>
        <color rgb="FF000000"/>
        <rFont val="Noto Sans"/>
        <family val="2"/>
      </rPr>
      <t xml:space="preserve">年間の受け入れ</t>
    </r>
  </si>
  <si>
    <t xml:space="preserve">商学研究科にて受け入れ</t>
  </si>
  <si>
    <t xml:space="preserve">海外インターンシップ引率、企業訪問</t>
  </si>
  <si>
    <r>
      <rPr>
        <sz val="12"/>
        <color rgb="FF000000"/>
        <rFont val="ＭＳ Ｐゴシック"/>
        <family val="3"/>
        <charset val="128"/>
      </rPr>
      <t xml:space="preserve">H29.8.16</t>
    </r>
    <r>
      <rPr>
        <sz val="12"/>
        <color rgb="FF000000"/>
        <rFont val="Noto Sans"/>
        <family val="2"/>
      </rPr>
      <t xml:space="preserve">～</t>
    </r>
    <r>
      <rPr>
        <sz val="12"/>
        <color rgb="FF000000"/>
        <rFont val="ＭＳ Ｐゴシック"/>
        <family val="3"/>
        <charset val="128"/>
      </rPr>
      <t xml:space="preserve">20</t>
    </r>
  </si>
  <si>
    <t xml:space="preserve">海外インターンシップ引率、企業訪問、海外教育プログラム打ち合わせ</t>
  </si>
  <si>
    <t xml:space="preserve">ショートステイプログラム引率、企業訪問</t>
  </si>
  <si>
    <r>
      <rPr>
        <sz val="12"/>
        <color rgb="FF000000"/>
        <rFont val="ＭＳ Ｐゴシック"/>
        <family val="3"/>
        <charset val="128"/>
      </rPr>
      <t xml:space="preserve">H29.12.3</t>
    </r>
    <r>
      <rPr>
        <sz val="12"/>
        <color rgb="FF000000"/>
        <rFont val="Noto Sans"/>
        <family val="2"/>
      </rPr>
      <t xml:space="preserve">～</t>
    </r>
    <r>
      <rPr>
        <sz val="12"/>
        <color rgb="FF000000"/>
        <rFont val="ＭＳ Ｐゴシック"/>
        <family val="3"/>
        <charset val="128"/>
      </rPr>
      <t xml:space="preserve">12.6</t>
    </r>
  </si>
  <si>
    <t xml:space="preserve">大学間協定締結、教育プログラム打ち合わせ</t>
  </si>
  <si>
    <r>
      <rPr>
        <sz val="12"/>
        <color rgb="FF000000"/>
        <rFont val="ＭＳ Ｐゴシック"/>
        <family val="3"/>
        <charset val="128"/>
      </rPr>
      <t xml:space="preserve">H29.12.6</t>
    </r>
    <r>
      <rPr>
        <sz val="12"/>
        <color rgb="FF000000"/>
        <rFont val="Noto Sans"/>
        <family val="2"/>
      </rPr>
      <t xml:space="preserve">～</t>
    </r>
    <r>
      <rPr>
        <sz val="12"/>
        <color rgb="FF000000"/>
        <rFont val="ＭＳ Ｐゴシック"/>
        <family val="3"/>
        <charset val="128"/>
      </rPr>
      <t xml:space="preserve">12.9</t>
    </r>
  </si>
  <si>
    <t xml:space="preserve">大学間協定締結、教育プログラム打ち合わせ、企業訪問</t>
  </si>
  <si>
    <t xml:space="preserve">海外ボランティアプログラム引率、教育プログラムの企画打ち合わせ、企業訪問</t>
  </si>
  <si>
    <t xml:space="preserve">群馬医療福祉大学</t>
  </si>
  <si>
    <t xml:space="preserve">語学研修</t>
  </si>
  <si>
    <r>
      <rPr>
        <sz val="12"/>
        <color rgb="FF000000"/>
        <rFont val="ＭＳ Ｐゴシック"/>
        <family val="3"/>
        <charset val="128"/>
      </rPr>
      <t xml:space="preserve">H.29.8.23.</t>
    </r>
    <r>
      <rPr>
        <sz val="12"/>
        <color rgb="FF000000"/>
        <rFont val="Noto Sans"/>
        <family val="2"/>
      </rPr>
      <t xml:space="preserve">～</t>
    </r>
    <r>
      <rPr>
        <sz val="12"/>
        <color rgb="FF000000"/>
        <rFont val="ＭＳ Ｐゴシック"/>
        <family val="3"/>
        <charset val="128"/>
      </rPr>
      <t xml:space="preserve">9.5</t>
    </r>
  </si>
  <si>
    <r>
      <rPr>
        <sz val="12"/>
        <color rgb="FF000000"/>
        <rFont val="Noto Sans"/>
        <family val="2"/>
      </rPr>
      <t xml:space="preserve">派遣・レジャイナ大学にて</t>
    </r>
    <r>
      <rPr>
        <sz val="12"/>
        <color rgb="FF000000"/>
        <rFont val="ＭＳ Ｐゴシック"/>
        <family val="3"/>
        <charset val="128"/>
      </rPr>
      <t xml:space="preserve">2</t>
    </r>
    <r>
      <rPr>
        <sz val="12"/>
        <color rgb="FF000000"/>
        <rFont val="Noto Sans"/>
        <family val="2"/>
      </rPr>
      <t xml:space="preserve">週間の語学研修プログラム</t>
    </r>
  </si>
  <si>
    <t xml:space="preserve">施設見学受入</t>
  </si>
  <si>
    <t xml:space="preserve">H.28.5.18</t>
  </si>
  <si>
    <t xml:space="preserve">受入・中国の北京社会管理学院の教員を対象として、施設見学等を実施</t>
  </si>
  <si>
    <t xml:space="preserve">福祉医療研修</t>
  </si>
  <si>
    <r>
      <rPr>
        <sz val="12"/>
        <color rgb="FF000000"/>
        <rFont val="ＭＳ Ｐゴシック"/>
        <family val="3"/>
        <charset val="128"/>
      </rPr>
      <t xml:space="preserve">H.29.8.27.</t>
    </r>
    <r>
      <rPr>
        <sz val="12"/>
        <color rgb="FF000000"/>
        <rFont val="Noto Sans"/>
        <family val="2"/>
      </rPr>
      <t xml:space="preserve">～</t>
    </r>
    <r>
      <rPr>
        <sz val="12"/>
        <color rgb="FF000000"/>
        <rFont val="ＭＳ Ｐゴシック"/>
        <family val="3"/>
        <charset val="128"/>
      </rPr>
      <t xml:space="preserve">9.3</t>
    </r>
  </si>
  <si>
    <r>
      <rPr>
        <sz val="12"/>
        <color rgb="FF000000"/>
        <rFont val="Noto Sans"/>
        <family val="2"/>
      </rPr>
      <t xml:space="preserve">派遣・アレリアノ大学にて</t>
    </r>
    <r>
      <rPr>
        <sz val="12"/>
        <color rgb="FF000000"/>
        <rFont val="ＭＳ Ｐゴシック"/>
        <family val="3"/>
        <charset val="128"/>
      </rPr>
      <t xml:space="preserve">1</t>
    </r>
    <r>
      <rPr>
        <sz val="12"/>
        <color rgb="FF000000"/>
        <rFont val="Noto Sans"/>
        <family val="2"/>
      </rPr>
      <t xml:space="preserve">週間の福祉・医療ボランティア研修プログラム</t>
    </r>
  </si>
  <si>
    <t xml:space="preserve">視察研修</t>
  </si>
  <si>
    <r>
      <rPr>
        <sz val="12"/>
        <color rgb="FF000000"/>
        <rFont val="ＭＳ Ｐゴシック"/>
        <family val="3"/>
        <charset val="128"/>
      </rPr>
      <t xml:space="preserve">H.30.3.18.</t>
    </r>
    <r>
      <rPr>
        <sz val="12"/>
        <color rgb="FF000000"/>
        <rFont val="Noto Sans"/>
        <family val="2"/>
      </rPr>
      <t xml:space="preserve">～</t>
    </r>
    <r>
      <rPr>
        <sz val="12"/>
        <color rgb="FF000000"/>
        <rFont val="ＭＳ Ｐゴシック"/>
        <family val="3"/>
        <charset val="128"/>
      </rPr>
      <t xml:space="preserve">3.21</t>
    </r>
  </si>
  <si>
    <t xml:space="preserve">派遣・タンドン大学にて福祉・医療施設見学、大学施設見学</t>
  </si>
  <si>
    <t xml:space="preserve">群馬パース大学</t>
  </si>
  <si>
    <r>
      <rPr>
        <sz val="12"/>
        <color rgb="FF000000"/>
        <rFont val="ＭＳ Ｐゴシック"/>
        <family val="3"/>
        <charset val="128"/>
      </rPr>
      <t xml:space="preserve">H29.9.19</t>
    </r>
    <r>
      <rPr>
        <sz val="12"/>
        <color rgb="FF000000"/>
        <rFont val="Noto Sans"/>
        <family val="2"/>
      </rPr>
      <t xml:space="preserve">～</t>
    </r>
    <r>
      <rPr>
        <sz val="12"/>
        <color rgb="FF000000"/>
        <rFont val="ＭＳ Ｐゴシック"/>
        <family val="3"/>
        <charset val="128"/>
      </rPr>
      <t xml:space="preserve">9.24</t>
    </r>
  </si>
  <si>
    <r>
      <rPr>
        <sz val="12"/>
        <color rgb="FF000000"/>
        <rFont val="Noto Sans"/>
        <family val="2"/>
      </rPr>
      <t xml:space="preserve">ロサンゼルスにて</t>
    </r>
    <r>
      <rPr>
        <sz val="12"/>
        <color rgb="FF000000"/>
        <rFont val="ＭＳ Ｐゴシック"/>
        <family val="3"/>
        <charset val="128"/>
      </rPr>
      <t xml:space="preserve">(</t>
    </r>
    <r>
      <rPr>
        <sz val="12"/>
        <color rgb="FF000000"/>
        <rFont val="Noto Sans"/>
        <family val="2"/>
      </rPr>
      <t xml:space="preserve">全学科対象プログラム</t>
    </r>
    <r>
      <rPr>
        <sz val="12"/>
        <color rgb="FF000000"/>
        <rFont val="ＭＳ Ｐゴシック"/>
        <family val="3"/>
        <charset val="128"/>
      </rPr>
      <t xml:space="preserve">)
</t>
    </r>
    <r>
      <rPr>
        <sz val="12"/>
        <color rgb="FF000000"/>
        <rFont val="Noto Sans"/>
        <family val="2"/>
      </rPr>
      <t xml:space="preserve">「トーランス・メモリアル・メディカルセンター」訪問 
「高齢者ケア施設サン・ライズ」訪問 </t>
    </r>
  </si>
  <si>
    <r>
      <rPr>
        <sz val="12"/>
        <color rgb="FF000000"/>
        <rFont val="ＭＳ Ｐゴシック"/>
        <family val="3"/>
        <charset val="128"/>
      </rPr>
      <t xml:space="preserve">H30.3.11</t>
    </r>
    <r>
      <rPr>
        <sz val="12"/>
        <color rgb="FF000000"/>
        <rFont val="Noto Sans"/>
        <family val="2"/>
      </rPr>
      <t xml:space="preserve">～</t>
    </r>
    <r>
      <rPr>
        <sz val="12"/>
        <color rgb="FF000000"/>
        <rFont val="ＭＳ Ｐゴシック"/>
        <family val="3"/>
        <charset val="128"/>
      </rPr>
      <t xml:space="preserve">3.16</t>
    </r>
  </si>
  <si>
    <r>
      <rPr>
        <sz val="12"/>
        <color rgb="FF000000"/>
        <rFont val="Noto Sans"/>
        <family val="2"/>
      </rPr>
      <t xml:space="preserve">ハワイにて</t>
    </r>
    <r>
      <rPr>
        <sz val="12"/>
        <color rgb="FF000000"/>
        <rFont val="ＭＳ Ｐゴシック"/>
        <family val="3"/>
        <charset val="128"/>
      </rPr>
      <t xml:space="preserve">(</t>
    </r>
    <r>
      <rPr>
        <sz val="12"/>
        <color rgb="FF000000"/>
        <rFont val="Noto Sans"/>
        <family val="2"/>
      </rPr>
      <t xml:space="preserve">看護学科対象プログラム</t>
    </r>
    <r>
      <rPr>
        <sz val="12"/>
        <color rgb="FF000000"/>
        <rFont val="ＭＳ Ｐゴシック"/>
        <family val="3"/>
        <charset val="128"/>
      </rPr>
      <t xml:space="preserve">)
</t>
    </r>
    <r>
      <rPr>
        <sz val="12"/>
        <color rgb="FF000000"/>
        <rFont val="Noto Sans"/>
        <family val="2"/>
      </rPr>
      <t xml:space="preserve">「</t>
    </r>
    <r>
      <rPr>
        <sz val="12"/>
        <color rgb="FF000000"/>
        <rFont val="ＭＳ Ｐゴシック"/>
        <family val="3"/>
        <charset val="128"/>
      </rPr>
      <t xml:space="preserve">Global Nursing Education &amp; Consultation</t>
    </r>
    <r>
      <rPr>
        <sz val="12"/>
        <color rgb="FF000000"/>
        <rFont val="Noto Sans"/>
        <family val="2"/>
      </rPr>
      <t xml:space="preserve">」 による研修
「</t>
    </r>
    <r>
      <rPr>
        <sz val="12"/>
        <color rgb="FF000000"/>
        <rFont val="ＭＳ Ｐゴシック"/>
        <family val="3"/>
        <charset val="128"/>
      </rPr>
      <t xml:space="preserve">The Queen’s Medical Center</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救急医療病院</t>
    </r>
    <r>
      <rPr>
        <sz val="12"/>
        <color rgb="FF000000"/>
        <rFont val="ＭＳ Ｐゴシック"/>
        <family val="3"/>
        <charset val="128"/>
      </rPr>
      <t xml:space="preserve">)</t>
    </r>
    <r>
      <rPr>
        <sz val="12"/>
        <color rgb="FF000000"/>
        <rFont val="Noto Sans"/>
        <family val="2"/>
      </rPr>
      <t xml:space="preserve">訪問
緩和医療施設訪問</t>
    </r>
  </si>
  <si>
    <r>
      <rPr>
        <sz val="12"/>
        <color rgb="FF000000"/>
        <rFont val="Noto Sans"/>
        <family val="2"/>
      </rPr>
      <t xml:space="preserve">その他教員</t>
    </r>
    <r>
      <rPr>
        <sz val="12"/>
        <color rgb="FF000000"/>
        <rFont val="ＭＳ Ｐゴシック"/>
        <family val="3"/>
        <charset val="128"/>
      </rPr>
      <t xml:space="preserve">2</t>
    </r>
    <r>
      <rPr>
        <sz val="12"/>
        <color rgb="FF000000"/>
        <rFont val="Noto Sans"/>
        <family val="2"/>
      </rPr>
      <t xml:space="preserve">名同伴</t>
    </r>
  </si>
  <si>
    <r>
      <rPr>
        <sz val="12"/>
        <color rgb="FF000000"/>
        <rFont val="ＭＳ Ｐゴシック"/>
        <family val="3"/>
        <charset val="128"/>
      </rPr>
      <t xml:space="preserve">H30.3.12</t>
    </r>
    <r>
      <rPr>
        <sz val="12"/>
        <color rgb="FF000000"/>
        <rFont val="Noto Sans"/>
        <family val="2"/>
      </rPr>
      <t xml:space="preserve">～</t>
    </r>
    <r>
      <rPr>
        <sz val="12"/>
        <color rgb="FF000000"/>
        <rFont val="ＭＳ Ｐゴシック"/>
        <family val="3"/>
        <charset val="128"/>
      </rPr>
      <t xml:space="preserve">3.16</t>
    </r>
  </si>
  <si>
    <r>
      <rPr>
        <sz val="12"/>
        <color rgb="FF000000"/>
        <rFont val="Noto Sans"/>
        <family val="2"/>
      </rPr>
      <t xml:space="preserve">クアラルンプールにて</t>
    </r>
    <r>
      <rPr>
        <sz val="12"/>
        <color rgb="FF000000"/>
        <rFont val="ＭＳ Ｐゴシック"/>
        <family val="3"/>
        <charset val="128"/>
      </rPr>
      <t xml:space="preserve">(</t>
    </r>
    <r>
      <rPr>
        <sz val="12"/>
        <color rgb="FF000000"/>
        <rFont val="Noto Sans"/>
        <family val="2"/>
      </rPr>
      <t xml:space="preserve">理学療法学科対象プログラム</t>
    </r>
    <r>
      <rPr>
        <sz val="12"/>
        <color rgb="FF000000"/>
        <rFont val="ＭＳ Ｐゴシック"/>
        <family val="3"/>
        <charset val="128"/>
      </rPr>
      <t xml:space="preserve">)
</t>
    </r>
    <r>
      <rPr>
        <sz val="12"/>
        <color rgb="FF000000"/>
        <rFont val="Noto Sans"/>
        <family val="2"/>
      </rPr>
      <t xml:space="preserve">「プリンスコートメディカルセンター」訪問
「リンカーン大学」</t>
    </r>
    <r>
      <rPr>
        <sz val="12"/>
        <color rgb="FF000000"/>
        <rFont val="ＭＳ Ｐゴシック"/>
        <family val="3"/>
        <charset val="128"/>
      </rPr>
      <t xml:space="preserve">(</t>
    </r>
    <r>
      <rPr>
        <sz val="12"/>
        <color rgb="FF000000"/>
        <rFont val="Noto Sans"/>
        <family val="2"/>
      </rPr>
      <t xml:space="preserve">提携校</t>
    </r>
    <r>
      <rPr>
        <sz val="12"/>
        <color rgb="FF000000"/>
        <rFont val="ＭＳ Ｐゴシック"/>
        <family val="3"/>
        <charset val="128"/>
      </rPr>
      <t xml:space="preserve">)</t>
    </r>
    <r>
      <rPr>
        <sz val="12"/>
        <color rgb="FF000000"/>
        <rFont val="Noto Sans"/>
        <family val="2"/>
      </rPr>
      <t xml:space="preserve">の教育プログラム受講
「リンカーン大学」</t>
    </r>
    <r>
      <rPr>
        <sz val="12"/>
        <color rgb="FF000000"/>
        <rFont val="ＭＳ Ｐゴシック"/>
        <family val="3"/>
        <charset val="128"/>
      </rPr>
      <t xml:space="preserve">(</t>
    </r>
    <r>
      <rPr>
        <sz val="12"/>
        <color rgb="FF000000"/>
        <rFont val="Noto Sans"/>
        <family val="2"/>
      </rPr>
      <t xml:space="preserve">提携校</t>
    </r>
    <r>
      <rPr>
        <sz val="12"/>
        <color rgb="FF000000"/>
        <rFont val="ＭＳ Ｐゴシック"/>
        <family val="3"/>
        <charset val="128"/>
      </rPr>
      <t xml:space="preserve">)</t>
    </r>
    <r>
      <rPr>
        <sz val="12"/>
        <color rgb="FF000000"/>
        <rFont val="Noto Sans"/>
        <family val="2"/>
      </rPr>
      <t xml:space="preserve">の教員及び学生との交流会</t>
    </r>
  </si>
  <si>
    <r>
      <rPr>
        <sz val="12"/>
        <color rgb="FF000000"/>
        <rFont val="ＭＳ Ｐゴシック"/>
        <family val="3"/>
        <charset val="128"/>
      </rPr>
      <t xml:space="preserve">H30.3.13</t>
    </r>
    <r>
      <rPr>
        <sz val="12"/>
        <color rgb="FF000000"/>
        <rFont val="Noto Sans"/>
        <family val="2"/>
      </rPr>
      <t xml:space="preserve">～</t>
    </r>
    <r>
      <rPr>
        <sz val="12"/>
        <color rgb="FF000000"/>
        <rFont val="ＭＳ Ｐゴシック"/>
        <family val="3"/>
        <charset val="128"/>
      </rPr>
      <t xml:space="preserve">3.18</t>
    </r>
  </si>
  <si>
    <r>
      <rPr>
        <sz val="12"/>
        <color rgb="FF000000"/>
        <rFont val="Noto Sans"/>
        <family val="2"/>
      </rPr>
      <t xml:space="preserve">ロサンゼルスにて</t>
    </r>
    <r>
      <rPr>
        <sz val="12"/>
        <color rgb="FF000000"/>
        <rFont val="ＭＳ Ｐゴシック"/>
        <family val="3"/>
        <charset val="128"/>
      </rPr>
      <t xml:space="preserve">(</t>
    </r>
    <r>
      <rPr>
        <sz val="12"/>
        <color rgb="FF000000"/>
        <rFont val="Noto Sans"/>
        <family val="2"/>
      </rPr>
      <t xml:space="preserve">全学科対象プログラム</t>
    </r>
    <r>
      <rPr>
        <sz val="12"/>
        <color rgb="FF000000"/>
        <rFont val="ＭＳ Ｐゴシック"/>
        <family val="3"/>
        <charset val="128"/>
      </rPr>
      <t xml:space="preserve">)
</t>
    </r>
    <r>
      <rPr>
        <sz val="12"/>
        <color rgb="FF000000"/>
        <rFont val="Noto Sans"/>
        <family val="2"/>
      </rPr>
      <t xml:space="preserve">「トーランス・メモリアル・メディカルセンター」訪問 
「高齢者ケア施設サン・ライズ」訪問 
「マクドナルド・チルドレンズハウス」</t>
    </r>
    <r>
      <rPr>
        <sz val="12"/>
        <color rgb="FF000000"/>
        <rFont val="ＭＳ Ｐゴシック"/>
        <family val="3"/>
        <charset val="128"/>
      </rPr>
      <t xml:space="preserve">(</t>
    </r>
    <r>
      <rPr>
        <sz val="12"/>
        <color rgb="FF000000"/>
        <rFont val="Noto Sans"/>
        <family val="2"/>
      </rPr>
      <t xml:space="preserve">難病を持つ子供の支援施設</t>
    </r>
    <r>
      <rPr>
        <sz val="12"/>
        <color rgb="FF000000"/>
        <rFont val="ＭＳ Ｐゴシック"/>
        <family val="3"/>
        <charset val="128"/>
      </rPr>
      <t xml:space="preserve">)</t>
    </r>
    <r>
      <rPr>
        <sz val="12"/>
        <color rgb="FF000000"/>
        <rFont val="Noto Sans"/>
        <family val="2"/>
      </rPr>
      <t xml:space="preserve">訪問 </t>
    </r>
  </si>
  <si>
    <r>
      <rPr>
        <sz val="12"/>
        <color rgb="FF000000"/>
        <rFont val="Noto Sans"/>
        <family val="2"/>
      </rPr>
      <t xml:space="preserve">その他教員</t>
    </r>
    <r>
      <rPr>
        <sz val="12"/>
        <color rgb="FF000000"/>
        <rFont val="ＭＳ Ｐゴシック"/>
        <family val="3"/>
        <charset val="128"/>
      </rPr>
      <t xml:space="preserve">1</t>
    </r>
    <r>
      <rPr>
        <sz val="12"/>
        <color rgb="FF000000"/>
        <rFont val="Noto Sans"/>
        <family val="2"/>
      </rPr>
      <t xml:space="preserve">名同伴</t>
    </r>
  </si>
  <si>
    <t xml:space="preserve">育英短期大学</t>
  </si>
  <si>
    <t xml:space="preserve">現代コミュニケーション学科海外研修</t>
  </si>
  <si>
    <t xml:space="preserve">アメリカ　 </t>
  </si>
  <si>
    <r>
      <rPr>
        <sz val="12"/>
        <color rgb="FF000000"/>
        <rFont val="ＭＳ Ｐゴシック"/>
        <family val="3"/>
        <charset val="128"/>
      </rPr>
      <t xml:space="preserve">H29.10.4</t>
    </r>
    <r>
      <rPr>
        <sz val="12"/>
        <color rgb="FF000000"/>
        <rFont val="Noto Sans"/>
        <family val="2"/>
      </rPr>
      <t xml:space="preserve">～</t>
    </r>
    <r>
      <rPr>
        <sz val="12"/>
        <color rgb="FF000000"/>
        <rFont val="ＭＳ Ｐゴシック"/>
        <family val="3"/>
        <charset val="128"/>
      </rPr>
      <t xml:space="preserve">12.14</t>
    </r>
  </si>
  <si>
    <r>
      <rPr>
        <sz val="12"/>
        <color rgb="FF000000"/>
        <rFont val="ＭＳ Ｐゴシック"/>
        <family val="3"/>
        <charset val="128"/>
      </rPr>
      <t xml:space="preserve">UCI</t>
    </r>
    <r>
      <rPr>
        <sz val="12"/>
        <color rgb="FF000000"/>
        <rFont val="Noto Sans"/>
        <family val="2"/>
      </rPr>
      <t xml:space="preserve">（ｶﾘﾌｫﾙﾆｱ大学ｱｰﾊﾞｲﾝ校）　
</t>
    </r>
    <r>
      <rPr>
        <sz val="12"/>
        <color rgb="FF000000"/>
        <rFont val="ＭＳ Ｐゴシック"/>
        <family val="3"/>
        <charset val="128"/>
      </rPr>
      <t xml:space="preserve">10</t>
    </r>
    <r>
      <rPr>
        <sz val="12"/>
        <color rgb="FF000000"/>
        <rFont val="Noto Sans"/>
        <family val="2"/>
      </rPr>
      <t xml:space="preserve">週間語学研修</t>
    </r>
  </si>
  <si>
    <r>
      <rPr>
        <sz val="12"/>
        <color rgb="FF000000"/>
        <rFont val="ＭＳ Ｐゴシック"/>
        <family val="3"/>
        <charset val="128"/>
      </rPr>
      <t xml:space="preserve">H30.2.5</t>
    </r>
    <r>
      <rPr>
        <sz val="12"/>
        <color rgb="FF000000"/>
        <rFont val="Noto Sans"/>
        <family val="2"/>
      </rPr>
      <t xml:space="preserve">～</t>
    </r>
    <r>
      <rPr>
        <sz val="12"/>
        <color rgb="FF000000"/>
        <rFont val="ＭＳ Ｐゴシック"/>
        <family val="3"/>
        <charset val="128"/>
      </rPr>
      <t xml:space="preserve">3.2</t>
    </r>
  </si>
  <si>
    <r>
      <rPr>
        <sz val="12"/>
        <color rgb="FF000000"/>
        <rFont val="ＭＳ Ｐゴシック"/>
        <family val="3"/>
        <charset val="128"/>
      </rPr>
      <t xml:space="preserve">UCI</t>
    </r>
    <r>
      <rPr>
        <sz val="12"/>
        <color rgb="FF000000"/>
        <rFont val="Noto Sans"/>
        <family val="2"/>
      </rPr>
      <t xml:space="preserve">（ｶﾘﾌｫﾙﾆｱ大学ｱｰﾊﾞｲﾝ校）　
</t>
    </r>
    <r>
      <rPr>
        <sz val="12"/>
        <color rgb="FF000000"/>
        <rFont val="ＭＳ Ｐゴシック"/>
        <family val="3"/>
        <charset val="128"/>
      </rPr>
      <t xml:space="preserve">4</t>
    </r>
    <r>
      <rPr>
        <sz val="12"/>
        <color rgb="FF000000"/>
        <rFont val="Noto Sans"/>
        <family val="2"/>
      </rPr>
      <t xml:space="preserve">週間語学研修</t>
    </r>
  </si>
  <si>
    <r>
      <rPr>
        <sz val="12"/>
        <color rgb="FF000000"/>
        <rFont val="ＭＳ Ｐゴシック"/>
        <family val="3"/>
        <charset val="128"/>
      </rPr>
      <t xml:space="preserve">H30.3.8</t>
    </r>
    <r>
      <rPr>
        <sz val="12"/>
        <color rgb="FF000000"/>
        <rFont val="Noto Sans"/>
        <family val="2"/>
      </rPr>
      <t xml:space="preserve">～</t>
    </r>
    <r>
      <rPr>
        <sz val="12"/>
        <color rgb="FF000000"/>
        <rFont val="ＭＳ Ｐゴシック"/>
        <family val="3"/>
        <charset val="128"/>
      </rPr>
      <t xml:space="preserve">3.13</t>
    </r>
  </si>
  <si>
    <t xml:space="preserve">海外（ハワイ）研修（ﾎﾉﾙﾙﾌｪｽﾃｨﾊﾞﾙﾎﾞﾗﾝﾃｨｱ）</t>
  </si>
  <si>
    <t xml:space="preserve">保育学科海外研修</t>
  </si>
  <si>
    <r>
      <rPr>
        <sz val="12"/>
        <color rgb="FF000000"/>
        <rFont val="ＭＳ Ｐゴシック"/>
        <family val="3"/>
        <charset val="128"/>
      </rPr>
      <t xml:space="preserve">H30.2.20</t>
    </r>
    <r>
      <rPr>
        <sz val="12"/>
        <color rgb="FF000000"/>
        <rFont val="Noto Sans"/>
        <family val="2"/>
      </rPr>
      <t xml:space="preserve">～</t>
    </r>
    <r>
      <rPr>
        <sz val="12"/>
        <color rgb="FF000000"/>
        <rFont val="ＭＳ Ｐゴシック"/>
        <family val="3"/>
        <charset val="128"/>
      </rPr>
      <t xml:space="preserve">2.26</t>
    </r>
  </si>
  <si>
    <t xml:space="preserve">幼児教育施設・児童施設訪問</t>
  </si>
  <si>
    <t xml:space="preserve">群馬工業高等専門学校</t>
  </si>
  <si>
    <r>
      <rPr>
        <sz val="12"/>
        <rFont val="Noto Sans"/>
        <family val="2"/>
      </rPr>
      <t xml:space="preserve">平成</t>
    </r>
    <r>
      <rPr>
        <sz val="12"/>
        <rFont val="ＭＳ Ｐゴシック"/>
        <family val="3"/>
        <charset val="128"/>
      </rPr>
      <t xml:space="preserve">29</t>
    </r>
    <r>
      <rPr>
        <sz val="12"/>
        <rFont val="Noto Sans"/>
        <family val="2"/>
      </rPr>
      <t xml:space="preserve">年度外国人留学生受入れ</t>
    </r>
    <r>
      <rPr>
        <sz val="12"/>
        <rFont val="ＭＳ Ｐゴシック"/>
        <family val="3"/>
        <charset val="128"/>
      </rPr>
      <t xml:space="preserve">(3</t>
    </r>
    <r>
      <rPr>
        <sz val="12"/>
        <rFont val="Noto Sans"/>
        <family val="2"/>
      </rPr>
      <t xml:space="preserve">年次編入生</t>
    </r>
    <r>
      <rPr>
        <sz val="12"/>
        <rFont val="ＭＳ Ｐゴシック"/>
        <family val="3"/>
        <charset val="128"/>
      </rPr>
      <t xml:space="preserve">)</t>
    </r>
  </si>
  <si>
    <t xml:space="preserve">マレーシア　 </t>
  </si>
  <si>
    <r>
      <rPr>
        <sz val="12"/>
        <rFont val="ＭＳ Ｐゴシック"/>
        <family val="3"/>
        <charset val="128"/>
      </rPr>
      <t xml:space="preserve">H29.4.1</t>
    </r>
    <r>
      <rPr>
        <sz val="12"/>
        <rFont val="Noto Sans"/>
        <family val="2"/>
      </rPr>
      <t xml:space="preserve">～</t>
    </r>
    <r>
      <rPr>
        <sz val="12"/>
        <rFont val="ＭＳ Ｐゴシック"/>
        <family val="3"/>
        <charset val="128"/>
      </rPr>
      <t xml:space="preserve">H32.3.31</t>
    </r>
  </si>
  <si>
    <r>
      <rPr>
        <sz val="12"/>
        <rFont val="Noto Sans"/>
        <family val="2"/>
      </rPr>
      <t xml:space="preserve">物質工学科        </t>
    </r>
    <r>
      <rPr>
        <sz val="12"/>
        <rFont val="ＭＳ Ｐゴシック"/>
        <family val="3"/>
        <charset val="128"/>
      </rPr>
      <t xml:space="preserve">2</t>
    </r>
    <r>
      <rPr>
        <sz val="12"/>
        <rFont val="Noto Sans"/>
        <family val="2"/>
      </rPr>
      <t xml:space="preserve">名
環境都市工学科　</t>
    </r>
    <r>
      <rPr>
        <sz val="12"/>
        <rFont val="ＭＳ Ｐゴシック"/>
        <family val="3"/>
        <charset val="128"/>
      </rPr>
      <t xml:space="preserve">2</t>
    </r>
    <r>
      <rPr>
        <sz val="12"/>
        <rFont val="Noto Sans"/>
        <family val="2"/>
      </rPr>
      <t xml:space="preserve">名</t>
    </r>
  </si>
  <si>
    <t xml:space="preserve">ラオス</t>
  </si>
  <si>
    <t xml:space="preserve">海外語学研修</t>
  </si>
  <si>
    <t xml:space="preserve">オーストラリア　 </t>
  </si>
  <si>
    <r>
      <rPr>
        <sz val="12"/>
        <rFont val="Noto Sans"/>
        <family val="2"/>
      </rPr>
      <t xml:space="preserve">【本科生</t>
    </r>
    <r>
      <rPr>
        <sz val="12"/>
        <rFont val="ＭＳ Ｐゴシック"/>
        <family val="3"/>
        <charset val="128"/>
      </rPr>
      <t xml:space="preserve">18</t>
    </r>
    <r>
      <rPr>
        <sz val="12"/>
        <rFont val="Noto Sans"/>
        <family val="2"/>
      </rPr>
      <t xml:space="preserve">名】
</t>
    </r>
    <r>
      <rPr>
        <sz val="12"/>
        <rFont val="ＭＳ Ｐゴシック"/>
        <family val="3"/>
        <charset val="128"/>
      </rPr>
      <t xml:space="preserve">H29.7.21</t>
    </r>
    <r>
      <rPr>
        <sz val="12"/>
        <rFont val="Noto Sans"/>
        <family val="2"/>
      </rPr>
      <t xml:space="preserve">～</t>
    </r>
    <r>
      <rPr>
        <sz val="12"/>
        <rFont val="ＭＳ Ｐゴシック"/>
        <family val="3"/>
        <charset val="128"/>
      </rPr>
      <t xml:space="preserve">8.21
</t>
    </r>
    <r>
      <rPr>
        <sz val="12"/>
        <rFont val="Noto Sans"/>
        <family val="2"/>
      </rPr>
      <t xml:space="preserve">／【専攻科生</t>
    </r>
    <r>
      <rPr>
        <sz val="12"/>
        <rFont val="ＭＳ Ｐゴシック"/>
        <family val="3"/>
        <charset val="128"/>
      </rPr>
      <t xml:space="preserve">2</t>
    </r>
    <r>
      <rPr>
        <sz val="12"/>
        <rFont val="Noto Sans"/>
        <family val="2"/>
      </rPr>
      <t xml:space="preserve">名】</t>
    </r>
    <r>
      <rPr>
        <sz val="12"/>
        <rFont val="ＭＳ Ｐゴシック"/>
        <family val="3"/>
        <charset val="128"/>
      </rPr>
      <t xml:space="preserve">H29.8.18</t>
    </r>
    <r>
      <rPr>
        <sz val="12"/>
        <rFont val="Noto Sans"/>
        <family val="2"/>
      </rPr>
      <t xml:space="preserve">～</t>
    </r>
    <r>
      <rPr>
        <sz val="12"/>
        <rFont val="ＭＳ Ｐゴシック"/>
        <family val="3"/>
        <charset val="128"/>
      </rPr>
      <t xml:space="preserve">9.18</t>
    </r>
  </si>
  <si>
    <t xml:space="preserve">ニューカッスル大学で行われた英語研修プログラムへ参加</t>
  </si>
  <si>
    <t xml:space="preserve">大学等の姉妹校提携（平成３０年３月３１日現在）</t>
  </si>
  <si>
    <t xml:space="preserve">提携先</t>
  </si>
  <si>
    <t xml:space="preserve">提携年月日</t>
  </si>
  <si>
    <t xml:space="preserve">交流状況</t>
  </si>
  <si>
    <t xml:space="preserve">群馬大学
●大学間協定</t>
  </si>
  <si>
    <t xml:space="preserve">グリンドゥール大学
（旧北東ウェールズ高等教育インスティテュート）</t>
  </si>
  <si>
    <t xml:space="preserve">S62.3.17</t>
  </si>
  <si>
    <t xml:space="preserve">１　学術研究活動、学術集会、学術専門家の交流
２　国際協力活動
３　情報及び資料の交換
４　教員及び学生の交流
５　その他の協力活動</t>
  </si>
  <si>
    <t xml:space="preserve">パジャジャラン大学　　　　　　　</t>
  </si>
  <si>
    <t xml:space="preserve">H8.9.20</t>
  </si>
  <si>
    <t xml:space="preserve">１　教育研修プログラム
２　共同研究
３　教員の交流
４　学術資料の交換
５　共同的セミナー、ワークショップ、学会等の支援</t>
  </si>
  <si>
    <t xml:space="preserve">西安交通大学　</t>
  </si>
  <si>
    <t xml:space="preserve">H13.12.4</t>
  </si>
  <si>
    <t xml:space="preserve">１　教員及び研究者の交流
２　学生の交流
３　学術資料及び情報等の交換
４　共同研究及びセミナー等の実施</t>
  </si>
  <si>
    <t xml:space="preserve">廈門大学</t>
  </si>
  <si>
    <t xml:space="preserve">H14.9.19</t>
  </si>
  <si>
    <t xml:space="preserve">１　教員、研究者及び管理職員の交流
２　学生の交流
３　学術資料及び情報等の交換
４　共同研究及びセミナー等の実施</t>
  </si>
  <si>
    <r>
      <rPr>
        <sz val="12"/>
        <rFont val="Noto Sans"/>
        <family val="2"/>
      </rPr>
      <t xml:space="preserve">沈阳化工大学</t>
    </r>
    <r>
      <rPr>
        <strike val="true"/>
        <sz val="12"/>
        <rFont val="Noto Sans"/>
        <family val="2"/>
      </rPr>
      <t xml:space="preserve"> </t>
    </r>
  </si>
  <si>
    <t xml:space="preserve">H15.3.31</t>
  </si>
  <si>
    <t xml:space="preserve">フィレンツェ大学</t>
  </si>
  <si>
    <t xml:space="preserve">H15.4.16</t>
  </si>
  <si>
    <t xml:space="preserve">マッコーリー大学</t>
  </si>
  <si>
    <t xml:space="preserve">H15.6.7</t>
  </si>
  <si>
    <t xml:space="preserve">１　教員、研究者及び管理職員の交流 
２　学生の交流
３　共同研究の実施</t>
  </si>
  <si>
    <t xml:space="preserve">東海大学</t>
  </si>
  <si>
    <t xml:space="preserve">H15.6.27</t>
  </si>
  <si>
    <t xml:space="preserve">嶺南大学校</t>
  </si>
  <si>
    <t xml:space="preserve">大韓民国</t>
  </si>
  <si>
    <t xml:space="preserve">H15.9.5</t>
  </si>
  <si>
    <t xml:space="preserve">華北電力大学</t>
  </si>
  <si>
    <t xml:space="preserve">ニカラグア国立自治大学
マナグア校 </t>
  </si>
  <si>
    <t xml:space="preserve">ニカラグア</t>
  </si>
  <si>
    <t xml:space="preserve">H17.7.1</t>
  </si>
  <si>
    <t xml:space="preserve">１　教員及び研究者の交流
２　学部学生及び大学院生の交流
３  学術資料及び情報等の交換
４　共同研究の実施</t>
  </si>
  <si>
    <t xml:space="preserve">地中海大学
（マルセイユ大学Ⅱ）</t>
  </si>
  <si>
    <t xml:space="preserve">１　教員及び研究者の交流
２　学部学生及び大学院生の交流
３  共同研究及び研究集会の開催
４　学術資料及び情報等の交換</t>
  </si>
  <si>
    <t xml:space="preserve">アリガルモスリム大学</t>
  </si>
  <si>
    <t xml:space="preserve">１　教員及び研究者の交流 
２　学部学生及び大学院生の交流 
３  学術資料及び情報等の交換 
４　共同研究の実施</t>
  </si>
  <si>
    <t xml:space="preserve">国立台北教育大学</t>
  </si>
  <si>
    <t xml:space="preserve">１　教員及び学生の交流
２　学術資料及び情報等の交換
３　共同研究及び共同プロジェクト等の実施</t>
  </si>
  <si>
    <t xml:space="preserve">大連医科大学 　　  　　　　　　　</t>
  </si>
  <si>
    <t xml:space="preserve">大連理工大学</t>
  </si>
  <si>
    <t xml:space="preserve">建国大学校</t>
  </si>
  <si>
    <t xml:space="preserve">韓国 </t>
  </si>
  <si>
    <t xml:space="preserve">チェンマイ大学</t>
  </si>
  <si>
    <t xml:space="preserve">１　教員、研究者及び事務・技術職員の交流
２　学生の交流
３　共同研究の実施
４　講演及びシンポジウムの実施
５　学術資料及び情報等の交換</t>
  </si>
  <si>
    <t xml:space="preserve">大連工業大学</t>
  </si>
  <si>
    <t xml:space="preserve">韓国原子力医学院</t>
  </si>
  <si>
    <t xml:space="preserve">１ 放射線医学ならびに医学生物学研究に関する資料の交換
２ 教員及び研究者の交流
３ 共同研究及び研究集会の開催</t>
  </si>
  <si>
    <t xml:space="preserve">ペルーポンティフィシアカトリック大学</t>
  </si>
  <si>
    <t xml:space="preserve">ペルー</t>
  </si>
  <si>
    <t xml:space="preserve">中国科学院過程工程研究所</t>
  </si>
  <si>
    <t xml:space="preserve">リュブリャーナ大学</t>
  </si>
  <si>
    <t xml:space="preserve">ソウル大学校</t>
  </si>
  <si>
    <t xml:space="preserve">バクー国立大学</t>
  </si>
  <si>
    <t xml:space="preserve">アゼルバイジャン</t>
  </si>
  <si>
    <t xml:space="preserve">１　教員及び研究者の交流
２　学部学生及び大学院生の交流
３  共同研究及び研究集会の開催
４　学術上の情報、刊行物及び資料の交換</t>
  </si>
  <si>
    <t xml:space="preserve">フィリピン大学マニラ校</t>
  </si>
  <si>
    <t xml:space="preserve">１　教員及び研究者の交流
２　大学生及び大学院生の交流
３　教育並びに研究に関する資料の交換
４　共同研究及び研究集会の開催</t>
  </si>
  <si>
    <t xml:space="preserve">サンパウロ大学</t>
  </si>
  <si>
    <t xml:space="preserve">ブラジル</t>
  </si>
  <si>
    <t xml:space="preserve">インドネシア教育大学</t>
  </si>
  <si>
    <t xml:space="preserve">重慶交通大学</t>
  </si>
  <si>
    <t xml:space="preserve">海南大学</t>
  </si>
  <si>
    <t xml:space="preserve">１　教員及び研究者の交流
２　学部学生及び大学院生の交流
３　学術上の情報、刊行物及び資料の交換
４　共同研究及び研究集会の開催</t>
  </si>
  <si>
    <t xml:space="preserve">インド工科大学デリー校</t>
  </si>
  <si>
    <t xml:space="preserve">ノースダコタ州立大学</t>
  </si>
  <si>
    <t xml:space="preserve">１　知識の共有
２　教職員及び学生の交流
３　共同研究及び教育プログラムの展開
４　セミナー及びワークショップの開催
５　教育及び研究分野における文化交流</t>
  </si>
  <si>
    <t xml:space="preserve">ダッカ大学</t>
  </si>
  <si>
    <t xml:space="preserve">バングラデシュ</t>
  </si>
  <si>
    <t xml:space="preserve">１　教職員の交流
２　学部生・大学院生の交流
３　共同研究の実施
４　講演及びシンポジウムの実施
５　学術資料及び情報等の交換</t>
  </si>
  <si>
    <t xml:space="preserve">サンディエゴ州立大学</t>
  </si>
  <si>
    <t xml:space="preserve">１　教員及び研究者の交流
２　大学生及び大学院生の交流
３　学術上の情報、刊行物及び資料の交換
４　共同研究及び研究集会の開催</t>
  </si>
  <si>
    <t xml:space="preserve">モンゴル国立医科学大学</t>
  </si>
  <si>
    <t xml:space="preserve">国立虎尾科技大学</t>
  </si>
  <si>
    <t xml:space="preserve">ニューヨーク州立大学ストーニーブルック校</t>
  </si>
  <si>
    <t xml:space="preserve">１　学生の交流 
２　教員の交流 
３　教育及び文化プログラムの推進                        </t>
  </si>
  <si>
    <t xml:space="preserve">ウーロンゴン大学</t>
  </si>
  <si>
    <t xml:space="preserve">１　大学生及び大学院生の交流
２　有料での留学プログラムへの参加
３　共同研究及び研究集会の開催</t>
  </si>
  <si>
    <t xml:space="preserve">南洋理工大学</t>
  </si>
  <si>
    <t xml:space="preserve">オストラバ工科大学</t>
  </si>
  <si>
    <t xml:space="preserve">チェコ共和国</t>
  </si>
  <si>
    <t xml:space="preserve">釜山大学校</t>
  </si>
  <si>
    <t xml:space="preserve">H 28.6.22</t>
  </si>
  <si>
    <t xml:space="preserve">１　教育及び学術交流
２　学部生・大学院生の交流
３　教職員の交流</t>
  </si>
  <si>
    <t xml:space="preserve">群馬大学
●学部間協定
○教育学部</t>
  </si>
  <si>
    <t xml:space="preserve">ミズーリ州立大学</t>
  </si>
  <si>
    <t xml:space="preserve">H 27.3. 6</t>
  </si>
  <si>
    <t xml:space="preserve">１　教員及び研究者の交流
２　大学生及び大学院生の交流
３　学術上の情報、刊行物及び資料の交換
４　共同研究及び研究集会の開催
５　両当事者が合意したその他の活動</t>
  </si>
  <si>
    <t xml:space="preserve">リトアニア教育大学</t>
  </si>
  <si>
    <t xml:space="preserve">リトアニア</t>
  </si>
  <si>
    <t xml:space="preserve">１　教員及び研究者の交流
２　学生の交流
３　共同研究</t>
  </si>
  <si>
    <t xml:space="preserve">モアヘッド州立大学</t>
  </si>
  <si>
    <t xml:space="preserve">１　教員及び研究者の交流
２　学生の交流
３　共同研究及び研究集会の開催
４　学術上の情報、刊行物及び資料の交換</t>
  </si>
  <si>
    <t xml:space="preserve">大邱大学</t>
  </si>
  <si>
    <t xml:space="preserve">ハノイ教育大学</t>
  </si>
  <si>
    <t xml:space="preserve">浙江工業大学</t>
  </si>
  <si>
    <t xml:space="preserve">群馬大学
○社会情報学部</t>
  </si>
  <si>
    <t xml:space="preserve">サンダーランド大学</t>
  </si>
  <si>
    <t xml:space="preserve">１　教員及び学生の交流 
２　学術資料及び情報等の交換 
３　共同研究                    </t>
  </si>
  <si>
    <t xml:space="preserve">カーロリ・ガーシュパール・カルビン派大学</t>
  </si>
  <si>
    <t xml:space="preserve">１　教員及び学生の交流 
２　学術資料及び情報等の交換 
３　共同研究                     </t>
  </si>
  <si>
    <t xml:space="preserve">ヤギェウォ大学</t>
  </si>
  <si>
    <t xml:space="preserve">１　教員及び学生の交流 
２　学術資料及び情報等の交換 
３　共同研究                      </t>
  </si>
  <si>
    <t xml:space="preserve">ザグレブ大学人文社会学部</t>
  </si>
  <si>
    <t xml:space="preserve">クロアチア</t>
  </si>
  <si>
    <t xml:space="preserve">H 26.7. 2</t>
  </si>
  <si>
    <t xml:space="preserve">１　学術交流 
２　学生の交換
３　その他の学術上、教育上の交流                   </t>
  </si>
  <si>
    <t xml:space="preserve">世新大学</t>
  </si>
  <si>
    <t xml:space="preserve">１　学術交流
２　学生交流
３　その他の教育・学術的交流</t>
  </si>
  <si>
    <t xml:space="preserve">群馬大学
○医学系研究科･ 保健学研究科</t>
  </si>
  <si>
    <t xml:space="preserve">シアトル・パシフィック大学</t>
  </si>
  <si>
    <t xml:space="preserve">１　教員及び学生の交流
２　共同研究の実施
３　セミナー・シンポジウムの開催
４　資料及び情報交換</t>
  </si>
  <si>
    <t xml:space="preserve">オタワ大学</t>
  </si>
  <si>
    <t xml:space="preserve">１　共同研究
２  教員及び研究員の交流
３　学生の交流
４　学術資料及び情報等の交換</t>
  </si>
  <si>
    <t xml:space="preserve">ワシントン大学医学部</t>
  </si>
  <si>
    <t xml:space="preserve">１　学生の交換
２  教員の交換
３　学術情報、資料、刊行物の交換
４　共同研究プロジェクト</t>
  </si>
  <si>
    <t xml:space="preserve">南開大学生命科学学院</t>
  </si>
  <si>
    <t xml:space="preserve">ブリティッシュコロンビア大学</t>
  </si>
  <si>
    <t xml:space="preserve">１　教員及び研究者の交流
２　大学院生の交流
３　学術資料及び情報等の交換
４　共同研究の実施</t>
  </si>
  <si>
    <t xml:space="preserve">サバナ大学</t>
  </si>
  <si>
    <t xml:space="preserve">１　教員及び研究者の交流
２　学生の交流
３　学術資料及び情報等の交換
４　共同研究の実施</t>
  </si>
  <si>
    <t xml:space="preserve">クラシノヤルスク医科大学</t>
  </si>
  <si>
    <t xml:space="preserve">ロシア</t>
  </si>
  <si>
    <t xml:space="preserve">１　教員及び研究者の交流
２　大学院生の交流
３　共同研究及び研究集会の開催
４　学術上の情報、刊行物及び資料の交換</t>
  </si>
  <si>
    <t xml:space="preserve">マーシャル大学生物学部</t>
  </si>
  <si>
    <t xml:space="preserve">１　学部生・大学院生の交換
２  教員の交換
３　学術情報、資料、刊行物の交換
４　共同研究プロジェクト</t>
  </si>
  <si>
    <t xml:space="preserve">ピュージェット・サウンド大学大学院</t>
  </si>
  <si>
    <t xml:space="preserve">１　学部生・大学院生の交流
２  教職員及び研究者の交流
３　共同研究及び研究会議の開催
４　保健学教育における情報、技術、治療技法、出版物及び資料の交換</t>
  </si>
  <si>
    <t xml:space="preserve">ﾙｰﾙ大学ﾎﾞｰﾌﾑ医学部､胸部･心疾患外科ｸﾘﾆｯｸ及び
心臓・糖尿病ｾﾝﾀｰ</t>
  </si>
  <si>
    <t xml:space="preserve">H 26.9. 3</t>
  </si>
  <si>
    <t xml:space="preserve">１　学生の交流
２  共同研究
３　学術上の情報、刊行物及び資料の交換
４　教員及び研究者の交流
５　両当事者が合意したその他の活動</t>
  </si>
  <si>
    <t xml:space="preserve">ﾘｴｰｼﾞｭ大学医学部ならびにｹﾞﾉﾌﾟﾛﾃｵﾐｯｸ学際応用ｸﾞﾙｰﾌﾟ</t>
  </si>
  <si>
    <t xml:space="preserve">ベルギー</t>
  </si>
  <si>
    <t xml:space="preserve">H 26.10. 2</t>
  </si>
  <si>
    <t xml:space="preserve">１　教員及び研究者の交流
２　学部学生及び大学院生の交流
３  共同研究及び研究集会の開催
４　学術上の情報、刊行物及び資料の交換
５　両当事者が合意したその他の活動</t>
  </si>
  <si>
    <t xml:space="preserve">ランシット大学</t>
  </si>
  <si>
    <t xml:space="preserve">１　教員及び研究者の交流、学生の交流
２　共同研究及び研究集会の開催
３　学術上の情報、刊行物及び資料の交換</t>
  </si>
  <si>
    <t xml:space="preserve">仁濟大学校</t>
  </si>
  <si>
    <t xml:space="preserve">モンペリエ大学／フランス国立保健医学研究機構／モンペリエがん研究センター／モンペリエがん研究所</t>
  </si>
  <si>
    <t xml:space="preserve">群馬大学
○医学部附属病院</t>
  </si>
  <si>
    <t xml:space="preserve">中日友好病院</t>
  </si>
  <si>
    <t xml:space="preserve">１　教員及び医療スタッフの交流
２　共同研究及び研究集会の開催
３　学術上の情報、刊行物及び資料の交換</t>
  </si>
  <si>
    <t xml:space="preserve">群馬大学
○工学部・
工学研究科</t>
  </si>
  <si>
    <t xml:space="preserve">シティ大学</t>
  </si>
  <si>
    <t xml:space="preserve">１　情報交換・工学教育に関する案内、要覧、カリキュラム等・出版物、構成員、施設・進行中の研究プロジェクト
２　教員の交流</t>
  </si>
  <si>
    <t xml:space="preserve"> ワシントン大学工学部</t>
  </si>
  <si>
    <t xml:space="preserve">１　教職員及び学生交流 
２　講義・講演等研究者相互招待 
３  情報等の交換
４　共同研究活動</t>
  </si>
  <si>
    <t xml:space="preserve">龍華科技大学工程学院</t>
  </si>
  <si>
    <t xml:space="preserve">１　教員及び研究者の交流 
２　学部学生及び大学院生の交流 
３  共同研究及び研究集会の開催 
４　学術資料及び情報等の交換</t>
  </si>
  <si>
    <t xml:space="preserve">ハノイ工科大学機械工学部</t>
  </si>
  <si>
    <t xml:space="preserve">合肥工業大学計器科学及光電工学院</t>
  </si>
  <si>
    <t xml:space="preserve">１　教職員の交流
２　学部生・大学院生の交流
３　共同研究
４　講演及びシンポジウムの開催
５　学術情報及び資料の交換</t>
  </si>
  <si>
    <t xml:space="preserve">上海交通大学機会工学部</t>
  </si>
  <si>
    <t xml:space="preserve">上海理工大学光学・電子情報工程学院</t>
  </si>
  <si>
    <t xml:space="preserve">成都理工大学地質災害防止及び地質環境保護国家重点実験室</t>
  </si>
  <si>
    <t xml:space="preserve">１　共同研究
２　大学院生共同指導
３  ワークショップの開催</t>
  </si>
  <si>
    <t xml:space="preserve">モンクット王ラカバン工科大学</t>
  </si>
  <si>
    <t xml:space="preserve">ソウル科学技術大学校産業大学院</t>
  </si>
  <si>
    <t xml:space="preserve">中国鉱業大学</t>
  </si>
  <si>
    <t xml:space="preserve">１　教員及び研究者の交流
２　学生の交流
３  学術資料及び情報等の交換
４　共同研究及びセミナー等の実施</t>
  </si>
  <si>
    <t xml:space="preserve">韓国先端ケイ素材料研究教育センター</t>
  </si>
  <si>
    <t xml:space="preserve">韓国科学技術院ナノサイエンス研究部門</t>
  </si>
  <si>
    <t xml:space="preserve">モンペリエ国立高等化学大学院</t>
  </si>
  <si>
    <t xml:space="preserve">マレーシア国立大学</t>
  </si>
  <si>
    <t xml:space="preserve"> 東北大学理学院</t>
  </si>
  <si>
    <r>
      <rPr>
        <sz val="12"/>
        <rFont val="ＭＳ Ｐゴシック"/>
        <family val="3"/>
        <charset val="128"/>
      </rPr>
      <t xml:space="preserve">ESIEE</t>
    </r>
    <r>
      <rPr>
        <sz val="12"/>
        <rFont val="Noto Sans"/>
        <family val="2"/>
      </rPr>
      <t xml:space="preserve">パリ</t>
    </r>
  </si>
  <si>
    <t xml:space="preserve">清華大学機械工程学院</t>
  </si>
  <si>
    <t xml:space="preserve">壇国大学校光機能エネルギー材料センター</t>
  </si>
  <si>
    <t xml:space="preserve">ラジャマンガラ工科大学産業工学部</t>
  </si>
  <si>
    <t xml:space="preserve">西南交通大学機械工学部</t>
  </si>
  <si>
    <t xml:space="preserve">泰日工業大学</t>
  </si>
  <si>
    <t xml:space="preserve">木浦大学校工学部</t>
  </si>
  <si>
    <t xml:space="preserve">湖南科技大学</t>
  </si>
  <si>
    <t xml:space="preserve">慶煕大学校工科大学</t>
  </si>
  <si>
    <t xml:space="preserve">河北工業大学材料学院</t>
  </si>
  <si>
    <t xml:space="preserve">バンドン工科大学数理・自然科学部</t>
  </si>
  <si>
    <t xml:space="preserve">マヒドン大学理学部</t>
  </si>
  <si>
    <t xml:space="preserve">ナコンパトムラチャパット大学理工学部</t>
  </si>
  <si>
    <t xml:space="preserve">ボローズ大学工学部</t>
  </si>
  <si>
    <t xml:space="preserve">延世大学校科学技術大学</t>
  </si>
  <si>
    <t xml:space="preserve">１　教職員・研究者等の交流
２　学部生・大学院生の交流
３　学術資料及び情報等の交換</t>
  </si>
  <si>
    <t xml:space="preserve">ライアソン大学</t>
  </si>
  <si>
    <t xml:space="preserve">揚州大学エネルギー源と動力工程学院</t>
  </si>
  <si>
    <t xml:space="preserve">１　教員の交流
２　学生の交流
３　学術資料及び情報等の交換
４　共同研究及びセミナー等の実施</t>
  </si>
  <si>
    <t xml:space="preserve">チュラロンコン大学工学部</t>
  </si>
  <si>
    <t xml:space="preserve">延世大学校工科大学</t>
  </si>
  <si>
    <t xml:space="preserve">ベトナム原子力研究所ハノイ照射センター</t>
  </si>
  <si>
    <t xml:space="preserve">揚州大学情報工程学院</t>
  </si>
  <si>
    <t xml:space="preserve">モンクット王トンブリ工科大学</t>
  </si>
  <si>
    <t xml:space="preserve">１　教職員の交流
２　学生の交流
３　共同研究の実施
４　セミナー及び研究集会の開催
５　学術資料及び情報等の交換
６　短期研修プログラムの実施</t>
  </si>
  <si>
    <t xml:space="preserve">群馬大学
○理工学研究院</t>
  </si>
  <si>
    <t xml:space="preserve">厦門理工学院光電通信工程学院</t>
  </si>
  <si>
    <t xml:space="preserve">ペトロナス工科大学</t>
  </si>
  <si>
    <t xml:space="preserve">ラジャマンガラ工科大学工学部</t>
  </si>
  <si>
    <t xml:space="preserve">バレンシア工科大学</t>
  </si>
  <si>
    <t xml:space="preserve">スペイン</t>
  </si>
  <si>
    <t xml:space="preserve">１　教員及び研究者の交流
２　学部学生及び大学院生の交流
３  教育及び研究における職員交流
４　共同の研究及び論文発行</t>
  </si>
  <si>
    <t xml:space="preserve">義守大学医学部</t>
  </si>
  <si>
    <t xml:space="preserve">H 26.5. 27</t>
  </si>
  <si>
    <t xml:space="preserve">群馬大学
○理工学府</t>
  </si>
  <si>
    <t xml:space="preserve">サラトフ農業大学食品工学・商品学部</t>
  </si>
  <si>
    <t xml:space="preserve">H 26.9. 1</t>
  </si>
  <si>
    <t xml:space="preserve">１　学部学生の交流
２  共同教育及び共同研究
３　大学院生の交流及び共同指導
４　学術上の情報、刊行物及び資料の交換</t>
  </si>
  <si>
    <t xml:space="preserve">パハン大学</t>
  </si>
  <si>
    <t xml:space="preserve">H 26.9. 9</t>
  </si>
  <si>
    <t xml:space="preserve">天津大学精密儀器と光電子工学院</t>
  </si>
  <si>
    <t xml:space="preserve">H 26.11. 7</t>
  </si>
  <si>
    <t xml:space="preserve">国立勤益科技大学</t>
  </si>
  <si>
    <t xml:space="preserve">マラ技術大学トレンガヌ校</t>
  </si>
  <si>
    <t xml:space="preserve">忠南大学校</t>
  </si>
  <si>
    <t xml:space="preserve">１　教員及び研究者の交流
２　学部学生及び大学院生の交流
３  共同研究及び研究集会の開催</t>
  </si>
  <si>
    <t xml:space="preserve">リエージュ大学</t>
  </si>
  <si>
    <r>
      <rPr>
        <sz val="12"/>
        <rFont val="Noto Sans"/>
        <family val="2"/>
      </rPr>
      <t xml:space="preserve">高等科学技術学院（</t>
    </r>
    <r>
      <rPr>
        <sz val="12"/>
        <rFont val="ＭＳ Ｐゴシック"/>
        <family val="3"/>
        <charset val="128"/>
      </rPr>
      <t xml:space="preserve">IPSA</t>
    </r>
    <r>
      <rPr>
        <sz val="12"/>
        <rFont val="Noto Sans"/>
        <family val="2"/>
      </rPr>
      <t xml:space="preserve">）</t>
    </r>
  </si>
  <si>
    <t xml:space="preserve">揚州大学機械工程学院</t>
  </si>
  <si>
    <t xml:space="preserve">ジャカルタ州立大学</t>
  </si>
  <si>
    <t xml:space="preserve">H28. 7.13</t>
  </si>
  <si>
    <t xml:space="preserve">江蘇科技大学</t>
  </si>
  <si>
    <t xml:space="preserve">１　教育及び学術交流
２　学生の交流
３　教職員の交流</t>
  </si>
  <si>
    <t xml:space="preserve">ダッフォディル国際大学工学部</t>
  </si>
  <si>
    <t xml:space="preserve">ダッフォディル国際大学科学情報技術学部</t>
  </si>
  <si>
    <t xml:space="preserve">中国科学院都市研究所</t>
  </si>
  <si>
    <t xml:space="preserve">復旦大学</t>
  </si>
  <si>
    <t xml:space="preserve">スマトラ工科大学</t>
  </si>
  <si>
    <t xml:space="preserve">ラジャマンガラ工科大学天然資源学部</t>
  </si>
  <si>
    <t xml:space="preserve">ラジャマンガラ工科大学農工学部</t>
  </si>
  <si>
    <t xml:space="preserve">ラジャマンガラ工科大学理文学部</t>
  </si>
  <si>
    <t xml:space="preserve">山東大学化学与化工学院</t>
  </si>
  <si>
    <t xml:space="preserve">国立交通大学工学部</t>
  </si>
  <si>
    <t xml:space="preserve">国立中央大学工学部・理学部</t>
  </si>
  <si>
    <t xml:space="preserve">群馬大学
○生体調節研究所</t>
  </si>
  <si>
    <t xml:space="preserve">全南国立大学ホルモン研究センター　　　　　　　　　　　　</t>
  </si>
  <si>
    <t xml:space="preserve">１　共同研究
２  研究者の交換
３  学術資料等の交換</t>
  </si>
  <si>
    <t xml:space="preserve">内蒙古大学生命科学学部</t>
  </si>
  <si>
    <t xml:space="preserve">湖南大学生物学部</t>
  </si>
  <si>
    <t xml:space="preserve">首都医科大学</t>
  </si>
  <si>
    <t xml:space="preserve">１　共同研究
２  学術交流
３  教育交流</t>
  </si>
  <si>
    <t xml:space="preserve">群馬大学
○重粒子線医学研究センター</t>
  </si>
  <si>
    <r>
      <rPr>
        <sz val="12"/>
        <rFont val="Noto Sans"/>
        <family val="2"/>
      </rPr>
      <t xml:space="preserve">マサチューセッツ総合病院 </t>
    </r>
    <r>
      <rPr>
        <sz val="12"/>
        <rFont val="ＭＳ Ｐゴシック"/>
        <family val="3"/>
        <charset val="128"/>
      </rPr>
      <t xml:space="preserve">Francis H.Burr</t>
    </r>
    <r>
      <rPr>
        <sz val="12"/>
        <rFont val="Noto Sans"/>
        <family val="2"/>
      </rPr>
      <t xml:space="preserve">陽子線治療センター</t>
    </r>
    <r>
      <rPr>
        <sz val="12"/>
        <rFont val="ＭＳ Ｐゴシック"/>
        <family val="3"/>
        <charset val="128"/>
      </rPr>
      <t xml:space="preserve">/</t>
    </r>
    <r>
      <rPr>
        <sz val="12"/>
        <rFont val="Noto Sans"/>
        <family val="2"/>
      </rPr>
      <t xml:space="preserve">放射線腫瘍学科</t>
    </r>
  </si>
  <si>
    <t xml:space="preserve">１　粒子線治療及び放射線学・医学生物学研究に関する資料の交換
２  教員及び研究者の交流
３  共同研究及び研究集会の開催</t>
  </si>
  <si>
    <r>
      <rPr>
        <sz val="12"/>
        <rFont val="ＭＳ Ｐゴシック"/>
        <family val="3"/>
        <charset val="128"/>
      </rPr>
      <t xml:space="preserve">d/b/a </t>
    </r>
    <r>
      <rPr>
        <sz val="12"/>
        <rFont val="Noto Sans"/>
        <family val="2"/>
      </rPr>
      <t xml:space="preserve">メイヨクリニック
メイヨクリニックロチェスター放射線腫瘍学科</t>
    </r>
  </si>
  <si>
    <t xml:space="preserve">重イオン研究所ヘルムホルツセンター</t>
  </si>
  <si>
    <t xml:space="preserve">ウィーン医科大学放射線治療教室</t>
  </si>
  <si>
    <t xml:space="preserve">オーストリア</t>
  </si>
  <si>
    <t xml:space="preserve">H 26.4. 14</t>
  </si>
  <si>
    <t xml:space="preserve">１　粒子線治療及び放射腫瘍学研究に関する資料の交換
２　教員及び研究者の交流
３　共同研究及び研究集会の開催</t>
  </si>
  <si>
    <t xml:space="preserve">群馬大学
○未来先端研究機構</t>
  </si>
  <si>
    <t xml:space="preserve">カロリンスカ研究所</t>
  </si>
  <si>
    <t xml:space="preserve">１　教員及び研究者の交流
２　博士課程学生の交流
３　共同研究の推進及び研究集会の開催
４　学術上の情報、刊行物及び資料の交換</t>
  </si>
  <si>
    <t xml:space="preserve">ワシントン州立セントラル・ワシントン大学</t>
  </si>
  <si>
    <t xml:space="preserve">１　学生、教員の相互交流
２　学術情報・資料の交換等</t>
  </si>
  <si>
    <t xml:space="preserve">オクラホマ州立大学</t>
  </si>
  <si>
    <t xml:space="preserve">１　学生の相互交流</t>
  </si>
  <si>
    <t xml:space="preserve">江蘇省立蘇州大学</t>
  </si>
  <si>
    <t xml:space="preserve">１  学生、教員の相互交流
２  学術情報・資料の交換等</t>
  </si>
  <si>
    <t xml:space="preserve">大連外国語大学</t>
  </si>
  <si>
    <t xml:space="preserve">カリフォルニア大学サンディエゴエクステンションセンター</t>
  </si>
  <si>
    <t xml:space="preserve">１  学生、教員の相互交流
２  共同研究等</t>
  </si>
  <si>
    <t xml:space="preserve">ハワイパシィフィック大学</t>
  </si>
  <si>
    <t xml:space="preserve">ハワイ大学ヒロ校</t>
  </si>
  <si>
    <t xml:space="preserve">１　学生の派遣
２  学術情報・資料の交換等</t>
  </si>
  <si>
    <t xml:space="preserve">ヒューロン大学</t>
  </si>
  <si>
    <t xml:space="preserve">１　学生の相互交流
２  学術情報・資料の交換等</t>
  </si>
  <si>
    <t xml:space="preserve">高麗大学校</t>
  </si>
  <si>
    <r>
      <rPr>
        <sz val="12"/>
        <rFont val="Noto Sans"/>
        <family val="2"/>
      </rPr>
      <t xml:space="preserve">ウィンストン</t>
    </r>
    <r>
      <rPr>
        <sz val="12"/>
        <rFont val="ＭＳ Ｐゴシック"/>
        <family val="3"/>
        <charset val="128"/>
      </rPr>
      <t xml:space="preserve">-</t>
    </r>
    <r>
      <rPr>
        <sz val="12"/>
        <rFont val="Noto Sans"/>
        <family val="2"/>
      </rPr>
      <t xml:space="preserve">セーラム州立大学</t>
    </r>
  </si>
  <si>
    <t xml:space="preserve">国立高雄第一科技大学</t>
  </si>
  <si>
    <t xml:space="preserve">デ・ラサール大学</t>
  </si>
  <si>
    <t xml:space="preserve">マラヤ大学</t>
  </si>
  <si>
    <t xml:space="preserve">群馬県立県民健康科学大学</t>
  </si>
  <si>
    <t xml:space="preserve">シアトルパシフィック大学</t>
  </si>
  <si>
    <t xml:space="preserve">１　教員及び学生の交流
２　学術資料の交換等</t>
  </si>
  <si>
    <t xml:space="preserve">高麗大学校保健科学大学</t>
  </si>
  <si>
    <t xml:space="preserve">１　教育と研究の諸分野における学術交流
２　教員、研究者及び学生交流
３　研究資料や出版物の交換等                       </t>
  </si>
  <si>
    <t xml:space="preserve">香港理工大学</t>
  </si>
  <si>
    <t xml:space="preserve">シカゴ大学</t>
  </si>
  <si>
    <t xml:space="preserve">１　学術的資料、出版物及び情報の交換
２　教員、研究者及び学生の交流
３　共同研究の計画と遂行</t>
  </si>
  <si>
    <t xml:space="preserve">セントルイスカレッジ</t>
  </si>
  <si>
    <t xml:space="preserve">北京工業大学</t>
  </si>
  <si>
    <t xml:space="preserve">１　教職員、研究者及び学生の交流
２　学術文献の交換
３　共同研究など広く学術及び教育上の交流を促進</t>
  </si>
  <si>
    <t xml:space="preserve">カセサート大学工学部</t>
  </si>
  <si>
    <t xml:space="preserve">学術及び教育上の交流を促進</t>
  </si>
  <si>
    <t xml:space="preserve">ダナン工科大学</t>
  </si>
  <si>
    <t xml:space="preserve">ウェスト・テキサスＡ＆Ｍ大学</t>
  </si>
  <si>
    <t xml:space="preserve">１　情報及び知識の交流</t>
  </si>
  <si>
    <t xml:space="preserve">テネシー大学マーティン校</t>
  </si>
  <si>
    <t xml:space="preserve">１　学術資料、刊行物、情報の交換
２  研究者交流の促進、援助
３　学生交流を促進
４　研究者間の共同研究開発、研究集会等における合同参加の奨励</t>
  </si>
  <si>
    <t xml:space="preserve">ダブリン・シティ大学</t>
  </si>
  <si>
    <t xml:space="preserve">ルートヴィヒスハーフェン経済大学</t>
  </si>
  <si>
    <t xml:space="preserve">ラ・トローブ大学</t>
  </si>
  <si>
    <t xml:space="preserve">オーストラリア
</t>
  </si>
  <si>
    <t xml:space="preserve">中央財経大学</t>
  </si>
  <si>
    <t xml:space="preserve">モンゴル国立大学</t>
  </si>
  <si>
    <t xml:space="preserve">１　交流と協力の促進
２　教員の交流及び学生の交換の促進</t>
  </si>
  <si>
    <t xml:space="preserve">タシケント国立経済大学</t>
  </si>
  <si>
    <t xml:space="preserve">ウズベキスタン</t>
  </si>
  <si>
    <t xml:space="preserve">ヴロツワフ経済大学</t>
  </si>
  <si>
    <t xml:space="preserve">１　学生・教職員の交流
２　研究情報と教育的情報の交換、及び共同出版物
３　共同研究プロジェクト
４　共同教育プログラム
５　セミナー、学科、研修の共同開催
６　教授法の推進</t>
  </si>
  <si>
    <t xml:space="preserve">ウェスタン・ミシガン大学</t>
  </si>
  <si>
    <t xml:space="preserve">１　共同プロジェクト
２　学生・教職員の交流
３　教育、教材等の情報交換
４　その他の教育開発と意見交換</t>
  </si>
  <si>
    <t xml:space="preserve">中央研究院細胞個体生物学研究所</t>
  </si>
  <si>
    <t xml:space="preserve">共同研究実施のための協定</t>
  </si>
  <si>
    <t xml:space="preserve">ボゴール農科大学　水産学部</t>
  </si>
  <si>
    <t xml:space="preserve">学術交流協定</t>
  </si>
  <si>
    <t xml:space="preserve">リムリック大学</t>
  </si>
  <si>
    <t xml:space="preserve">H25.2.12</t>
  </si>
  <si>
    <t xml:space="preserve">学生の派遣</t>
  </si>
  <si>
    <t xml:space="preserve">H25.2.13</t>
  </si>
  <si>
    <t xml:space="preserve">ワイカト大学</t>
  </si>
  <si>
    <t xml:space="preserve">H25.2.14</t>
  </si>
  <si>
    <t xml:space="preserve">ヴェリコ・タルノヴォ大学</t>
  </si>
  <si>
    <r>
      <rPr>
        <sz val="12"/>
        <color rgb="FF000000"/>
        <rFont val="ＭＳ Ｐゴシック"/>
        <family val="3"/>
        <charset val="128"/>
      </rPr>
      <t xml:space="preserve">1.</t>
    </r>
    <r>
      <rPr>
        <sz val="12"/>
        <color rgb="FF000000"/>
        <rFont val="Noto Sans"/>
        <family val="2"/>
      </rPr>
      <t xml:space="preserve">教職員、研究者の交流
</t>
    </r>
    <r>
      <rPr>
        <sz val="12"/>
        <color rgb="FF000000"/>
        <rFont val="ＭＳ Ｐゴシック"/>
        <family val="3"/>
        <charset val="128"/>
      </rPr>
      <t xml:space="preserve">2.</t>
    </r>
    <r>
      <rPr>
        <sz val="12"/>
        <color rgb="FF000000"/>
        <rFont val="Noto Sans"/>
        <family val="2"/>
      </rPr>
      <t xml:space="preserve">学部学生及び大学院生の交流
</t>
    </r>
    <r>
      <rPr>
        <sz val="12"/>
        <color rgb="FF000000"/>
        <rFont val="ＭＳ Ｐゴシック"/>
        <family val="3"/>
        <charset val="128"/>
      </rPr>
      <t xml:space="preserve">3.</t>
    </r>
    <r>
      <rPr>
        <sz val="12"/>
        <color rgb="FF000000"/>
        <rFont val="Noto Sans"/>
        <family val="2"/>
      </rPr>
      <t xml:space="preserve">学術資料、出発物及び相互に関心のある情報の交換</t>
    </r>
  </si>
  <si>
    <t xml:space="preserve">上海大学</t>
  </si>
  <si>
    <t xml:space="preserve">サンカルロス大学</t>
  </si>
  <si>
    <r>
      <rPr>
        <sz val="12"/>
        <color rgb="FF000000"/>
        <rFont val="Noto Sans"/>
        <family val="2"/>
      </rPr>
      <t xml:space="preserve">共同</t>
    </r>
    <r>
      <rPr>
        <sz val="12"/>
        <color rgb="FF000000"/>
        <rFont val="ＭＳ Ｐゴシック"/>
        <family val="3"/>
        <charset val="128"/>
      </rPr>
      <t xml:space="preserve">j</t>
    </r>
    <r>
      <rPr>
        <sz val="12"/>
        <color rgb="FF000000"/>
        <rFont val="Noto Sans"/>
        <family val="2"/>
      </rPr>
      <t xml:space="preserve">事業の実施</t>
    </r>
  </si>
  <si>
    <t xml:space="preserve">ビサヤ大学</t>
  </si>
  <si>
    <t xml:space="preserve">共同事業の実施</t>
  </si>
  <si>
    <t xml:space="preserve">ブリティッシュ・コロンビア大学</t>
  </si>
  <si>
    <t xml:space="preserve">ランガラ大学</t>
  </si>
  <si>
    <t xml:space="preserve">Omotenashi Association Recruitment</t>
  </si>
  <si>
    <t xml:space="preserve">海外インターンシップの実施</t>
  </si>
  <si>
    <t xml:space="preserve">ボンド大学</t>
  </si>
  <si>
    <t xml:space="preserve">オックスフォード・ブルックス大学</t>
  </si>
  <si>
    <t xml:space="preserve">上海交通大学</t>
  </si>
  <si>
    <t xml:space="preserve">南オーストラリア教育庁</t>
  </si>
  <si>
    <t xml:space="preserve">教師育成プログラムの実施</t>
  </si>
  <si>
    <t xml:space="preserve">長栄大学</t>
  </si>
  <si>
    <r>
      <rPr>
        <sz val="12"/>
        <color rgb="FF000000"/>
        <rFont val="ＭＳ Ｐゴシック"/>
        <family val="3"/>
        <charset val="128"/>
      </rPr>
      <t xml:space="preserve">1.</t>
    </r>
    <r>
      <rPr>
        <sz val="12"/>
        <color rgb="FF000000"/>
        <rFont val="Noto Sans"/>
        <family val="2"/>
      </rPr>
      <t xml:space="preserve">教員、学生の交流
</t>
    </r>
    <r>
      <rPr>
        <sz val="12"/>
        <color rgb="FF000000"/>
        <rFont val="ＭＳ Ｐゴシック"/>
        <family val="3"/>
        <charset val="128"/>
      </rPr>
      <t xml:space="preserve">2.</t>
    </r>
    <r>
      <rPr>
        <sz val="12"/>
        <color rgb="FF000000"/>
        <rFont val="Noto Sans"/>
        <family val="2"/>
      </rPr>
      <t xml:space="preserve">文化交流
</t>
    </r>
    <r>
      <rPr>
        <sz val="12"/>
        <color rgb="FF000000"/>
        <rFont val="ＭＳ Ｐゴシック"/>
        <family val="3"/>
        <charset val="128"/>
      </rPr>
      <t xml:space="preserve">3.</t>
    </r>
    <r>
      <rPr>
        <sz val="12"/>
        <color rgb="FF000000"/>
        <rFont val="Noto Sans"/>
        <family val="2"/>
      </rPr>
      <t xml:space="preserve">共同学術研究及び学術情報の交換</t>
    </r>
  </si>
  <si>
    <t xml:space="preserve">東呉大学</t>
  </si>
  <si>
    <t xml:space="preserve">慶熙大学</t>
  </si>
  <si>
    <t xml:space="preserve">バリア・ブンタウ大学</t>
  </si>
  <si>
    <t xml:space="preserve">ディミトリエ・カンテミール大学</t>
  </si>
  <si>
    <t xml:space="preserve">タマサート大学</t>
  </si>
  <si>
    <t xml:space="preserve">H28.9.15</t>
  </si>
  <si>
    <t xml:space="preserve">醒吾科技大学</t>
  </si>
  <si>
    <r>
      <rPr>
        <sz val="12"/>
        <color rgb="FF000000"/>
        <rFont val="ＭＳ Ｐゴシック"/>
        <family val="3"/>
        <charset val="128"/>
      </rPr>
      <t xml:space="preserve">1.</t>
    </r>
    <r>
      <rPr>
        <sz val="12"/>
        <color rgb="FF000000"/>
        <rFont val="Noto Sans"/>
        <family val="2"/>
      </rPr>
      <t xml:space="preserve">教職員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科学研究プログラムの連携
</t>
    </r>
    <r>
      <rPr>
        <sz val="12"/>
        <color rgb="FF000000"/>
        <rFont val="ＭＳ Ｐゴシック"/>
        <family val="3"/>
        <charset val="128"/>
      </rPr>
      <t xml:space="preserve">4.</t>
    </r>
    <r>
      <rPr>
        <sz val="12"/>
        <color rgb="FF000000"/>
        <rFont val="Noto Sans"/>
        <family val="2"/>
      </rPr>
      <t xml:space="preserve">会議及びイベント等の共同開催
</t>
    </r>
    <r>
      <rPr>
        <sz val="12"/>
        <color rgb="FF000000"/>
        <rFont val="ＭＳ Ｐゴシック"/>
        <family val="3"/>
        <charset val="128"/>
      </rPr>
      <t xml:space="preserve">5.</t>
    </r>
    <r>
      <rPr>
        <sz val="12"/>
        <color rgb="FF000000"/>
        <rFont val="Noto Sans"/>
        <family val="2"/>
      </rPr>
      <t xml:space="preserve">両大学の利益に関わる分野の情報共有</t>
    </r>
  </si>
  <si>
    <t xml:space="preserve">西安外国語大学</t>
  </si>
  <si>
    <t xml:space="preserve">学生、教員、管理者の相互交流</t>
  </si>
  <si>
    <t xml:space="preserve">上海師範大学旅遊学院</t>
  </si>
  <si>
    <r>
      <rPr>
        <sz val="12"/>
        <color rgb="FF000000"/>
        <rFont val="ＭＳ Ｐゴシック"/>
        <family val="3"/>
        <charset val="128"/>
      </rPr>
      <t xml:space="preserve">1.</t>
    </r>
    <r>
      <rPr>
        <sz val="12"/>
        <color rgb="FF000000"/>
        <rFont val="Noto Sans"/>
        <family val="2"/>
      </rPr>
      <t xml:space="preserve">短期留学の派遣</t>
    </r>
  </si>
  <si>
    <t xml:space="preserve">海南師範大学</t>
  </si>
  <si>
    <r>
      <rPr>
        <sz val="12"/>
        <color rgb="FF000000"/>
        <rFont val="ＭＳ Ｐゴシック"/>
        <family val="3"/>
        <charset val="128"/>
      </rPr>
      <t xml:space="preserve">1.</t>
    </r>
    <r>
      <rPr>
        <sz val="12"/>
        <color rgb="FF000000"/>
        <rFont val="Noto Sans"/>
        <family val="2"/>
      </rPr>
      <t xml:space="preserve">教員及び研究者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資料、刊行物及び情報の交換
</t>
    </r>
    <r>
      <rPr>
        <sz val="12"/>
        <color rgb="FF000000"/>
        <rFont val="ＭＳ Ｐゴシック"/>
        <family val="3"/>
        <charset val="128"/>
      </rPr>
      <t xml:space="preserve">4.</t>
    </r>
    <r>
      <rPr>
        <sz val="12"/>
        <color rgb="FF000000"/>
        <rFont val="Noto Sans"/>
        <family val="2"/>
      </rPr>
      <t xml:space="preserve">共同研究及び研究集会の実施　　　　　　　　　　　　　　　　</t>
    </r>
  </si>
  <si>
    <t xml:space="preserve">京東大学校</t>
  </si>
  <si>
    <r>
      <rPr>
        <sz val="12"/>
        <color rgb="FF000000"/>
        <rFont val="ＭＳ Ｐゴシック"/>
        <family val="3"/>
        <charset val="128"/>
      </rPr>
      <t xml:space="preserve">1.</t>
    </r>
    <r>
      <rPr>
        <sz val="12"/>
        <color rgb="FF000000"/>
        <rFont val="Noto Sans"/>
        <family val="2"/>
      </rPr>
      <t xml:space="preserve">教員及び研究者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資料、刊行物及び情報の交換
</t>
    </r>
    <r>
      <rPr>
        <sz val="12"/>
        <color rgb="FF000000"/>
        <rFont val="ＭＳ Ｐゴシック"/>
        <family val="3"/>
        <charset val="128"/>
      </rPr>
      <t xml:space="preserve">4.</t>
    </r>
    <r>
      <rPr>
        <sz val="12"/>
        <color rgb="FF000000"/>
        <rFont val="Noto Sans"/>
        <family val="2"/>
      </rPr>
      <t xml:space="preserve">共同研究及び研究集会の実施　　　　　　　　　　　　　　　　　　</t>
    </r>
  </si>
  <si>
    <t xml:space="preserve">北京社会管理職業学院</t>
  </si>
  <si>
    <r>
      <rPr>
        <sz val="12"/>
        <color rgb="FF000000"/>
        <rFont val="ＭＳ Ｐゴシック"/>
        <family val="3"/>
        <charset val="128"/>
      </rPr>
      <t xml:space="preserve">1.</t>
    </r>
    <r>
      <rPr>
        <sz val="12"/>
        <color rgb="FF000000"/>
        <rFont val="Noto Sans"/>
        <family val="2"/>
      </rPr>
      <t xml:space="preserve">教員及び研究者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資料、刊行物及び情報の交換
</t>
    </r>
    <r>
      <rPr>
        <sz val="12"/>
        <color rgb="FF000000"/>
        <rFont val="ＭＳ Ｐゴシック"/>
        <family val="3"/>
        <charset val="128"/>
      </rPr>
      <t xml:space="preserve">4.</t>
    </r>
    <r>
      <rPr>
        <sz val="12"/>
        <color rgb="FF000000"/>
        <rFont val="Noto Sans"/>
        <family val="2"/>
      </rPr>
      <t xml:space="preserve">共同研究及び研究集会の実施
</t>
    </r>
    <r>
      <rPr>
        <sz val="12"/>
        <color rgb="FF000000"/>
        <rFont val="ＭＳ Ｐゴシック"/>
        <family val="3"/>
        <charset val="128"/>
      </rPr>
      <t xml:space="preserve">5.3</t>
    </r>
    <r>
      <rPr>
        <sz val="12"/>
        <color rgb="FF000000"/>
        <rFont val="Noto Sans"/>
        <family val="2"/>
      </rPr>
      <t xml:space="preserve">年次編入学の受け入れ　　　　　　　　　　　　　　</t>
    </r>
  </si>
  <si>
    <t xml:space="preserve">青島濱海学院</t>
  </si>
  <si>
    <r>
      <rPr>
        <sz val="12"/>
        <color rgb="FF000000"/>
        <rFont val="ＭＳ Ｐゴシック"/>
        <family val="3"/>
        <charset val="128"/>
      </rPr>
      <t xml:space="preserve">1.</t>
    </r>
    <r>
      <rPr>
        <sz val="12"/>
        <color rgb="FF000000"/>
        <rFont val="Noto Sans"/>
        <family val="2"/>
      </rPr>
      <t xml:space="preserve">教員及び研究者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資料、刊行物及び情報の交換
</t>
    </r>
    <r>
      <rPr>
        <sz val="12"/>
        <color rgb="FF000000"/>
        <rFont val="ＭＳ Ｐゴシック"/>
        <family val="3"/>
        <charset val="128"/>
      </rPr>
      <t xml:space="preserve">4.</t>
    </r>
    <r>
      <rPr>
        <sz val="12"/>
        <color rgb="FF000000"/>
        <rFont val="Noto Sans"/>
        <family val="2"/>
      </rPr>
      <t xml:space="preserve">共同研究及び研究集会の実施
</t>
    </r>
    <r>
      <rPr>
        <sz val="12"/>
        <color rgb="FF000000"/>
        <rFont val="ＭＳ Ｐゴシック"/>
        <family val="3"/>
        <charset val="128"/>
      </rPr>
      <t xml:space="preserve">5.3</t>
    </r>
    <r>
      <rPr>
        <sz val="12"/>
        <color rgb="FF000000"/>
        <rFont val="Noto Sans"/>
        <family val="2"/>
      </rPr>
      <t xml:space="preserve">年次編入学の受け入れ
</t>
    </r>
    <r>
      <rPr>
        <sz val="12"/>
        <color rgb="FF000000"/>
        <rFont val="ＭＳ Ｐゴシック"/>
        <family val="3"/>
        <charset val="128"/>
      </rPr>
      <t xml:space="preserve">6.</t>
    </r>
    <r>
      <rPr>
        <sz val="12"/>
        <color rgb="FF000000"/>
        <rFont val="Noto Sans"/>
        <family val="2"/>
      </rPr>
      <t xml:space="preserve">交換留学　　　　　　　　　　　　　　</t>
    </r>
  </si>
  <si>
    <t xml:space="preserve">義守大学</t>
  </si>
  <si>
    <r>
      <rPr>
        <sz val="12"/>
        <color rgb="FF000000"/>
        <rFont val="ＭＳ Ｐゴシック"/>
        <family val="3"/>
        <charset val="128"/>
      </rPr>
      <t xml:space="preserve">1.</t>
    </r>
    <r>
      <rPr>
        <sz val="12"/>
        <color rgb="FF000000"/>
        <rFont val="Noto Sans"/>
        <family val="2"/>
      </rPr>
      <t xml:space="preserve">教員及び研究者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資料、刊行物及び情報の交換
</t>
    </r>
    <r>
      <rPr>
        <sz val="12"/>
        <color rgb="FF000000"/>
        <rFont val="ＭＳ Ｐゴシック"/>
        <family val="3"/>
        <charset val="128"/>
      </rPr>
      <t xml:space="preserve">4.</t>
    </r>
    <r>
      <rPr>
        <sz val="12"/>
        <color rgb="FF000000"/>
        <rFont val="Noto Sans"/>
        <family val="2"/>
      </rPr>
      <t xml:space="preserve">共同研究及び研究集会の実施
</t>
    </r>
    <r>
      <rPr>
        <sz val="12"/>
        <color rgb="FF000000"/>
        <rFont val="ＭＳ Ｐゴシック"/>
        <family val="3"/>
        <charset val="128"/>
      </rPr>
      <t xml:space="preserve">5.</t>
    </r>
    <r>
      <rPr>
        <sz val="12"/>
        <color rgb="FF000000"/>
        <rFont val="Noto Sans"/>
        <family val="2"/>
      </rPr>
      <t xml:space="preserve">交換留学　　　　　　　　　　　　　　　　　　　</t>
    </r>
  </si>
  <si>
    <t xml:space="preserve">ダナン大学</t>
  </si>
  <si>
    <t xml:space="preserve">ドンガ大学</t>
  </si>
  <si>
    <r>
      <rPr>
        <sz val="12"/>
        <color rgb="FF000000"/>
        <rFont val="ＭＳ Ｐゴシック"/>
        <family val="3"/>
        <charset val="128"/>
      </rPr>
      <t xml:space="preserve">1.</t>
    </r>
    <r>
      <rPr>
        <sz val="12"/>
        <color rgb="FF000000"/>
        <rFont val="Noto Sans"/>
        <family val="2"/>
      </rPr>
      <t xml:space="preserve">教員及び研究者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資料、刊行物及び情報の交換
</t>
    </r>
    <r>
      <rPr>
        <sz val="12"/>
        <color rgb="FF000000"/>
        <rFont val="ＭＳ Ｐゴシック"/>
        <family val="3"/>
        <charset val="128"/>
      </rPr>
      <t xml:space="preserve">4.</t>
    </r>
    <r>
      <rPr>
        <sz val="12"/>
        <color rgb="FF000000"/>
        <rFont val="Noto Sans"/>
        <family val="2"/>
      </rPr>
      <t xml:space="preserve">共同研究及び研究集会の実施　　　　　　　　　　　　　　　　　　　</t>
    </r>
  </si>
  <si>
    <t xml:space="preserve">ホーチミン師範大学</t>
  </si>
  <si>
    <t xml:space="preserve">カトリック大学校</t>
  </si>
  <si>
    <t xml:space="preserve">大連科技学院</t>
  </si>
  <si>
    <t xml:space="preserve">天津科技大学</t>
  </si>
  <si>
    <t xml:space="preserve">高雄大学</t>
  </si>
  <si>
    <r>
      <rPr>
        <sz val="12"/>
        <color rgb="FF000000"/>
        <rFont val="ＭＳ Ｐゴシック"/>
        <family val="3"/>
        <charset val="128"/>
      </rPr>
      <t xml:space="preserve">1.</t>
    </r>
    <r>
      <rPr>
        <sz val="12"/>
        <color rgb="FF000000"/>
        <rFont val="Noto Sans"/>
        <family val="2"/>
      </rPr>
      <t xml:space="preserve">教員及び研究者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資料、刊行物及び情報の交換
</t>
    </r>
    <r>
      <rPr>
        <sz val="12"/>
        <color rgb="FF000000"/>
        <rFont val="ＭＳ Ｐゴシック"/>
        <family val="3"/>
        <charset val="128"/>
      </rPr>
      <t xml:space="preserve">4.</t>
    </r>
    <r>
      <rPr>
        <sz val="12"/>
        <color rgb="FF000000"/>
        <rFont val="Noto Sans"/>
        <family val="2"/>
      </rPr>
      <t xml:space="preserve">共同研究及び研究集会の実施
</t>
    </r>
    <r>
      <rPr>
        <sz val="12"/>
        <color rgb="FF000000"/>
        <rFont val="ＭＳ Ｐゴシック"/>
        <family val="3"/>
        <charset val="128"/>
      </rPr>
      <t xml:space="preserve">5.</t>
    </r>
    <r>
      <rPr>
        <sz val="12"/>
        <color rgb="FF000000"/>
        <rFont val="Noto Sans"/>
        <family val="2"/>
      </rPr>
      <t xml:space="preserve">交換留学　　　　　　　　　　　　　　</t>
    </r>
  </si>
  <si>
    <t xml:space="preserve">ハノイ経営工科大学</t>
  </si>
  <si>
    <r>
      <rPr>
        <sz val="12"/>
        <color rgb="FF000000"/>
        <rFont val="ＭＳ Ｐゴシック"/>
        <family val="3"/>
        <charset val="128"/>
      </rPr>
      <t xml:space="preserve">1.</t>
    </r>
    <r>
      <rPr>
        <sz val="12"/>
        <color rgb="FF000000"/>
        <rFont val="Noto Sans"/>
        <family val="2"/>
      </rPr>
      <t xml:space="preserve">教員及び研究者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資料、刊行物及び情報の交換
</t>
    </r>
    <r>
      <rPr>
        <sz val="12"/>
        <color rgb="FF000000"/>
        <rFont val="ＭＳ Ｐゴシック"/>
        <family val="3"/>
        <charset val="128"/>
      </rPr>
      <t xml:space="preserve">4.</t>
    </r>
    <r>
      <rPr>
        <sz val="12"/>
        <color rgb="FF000000"/>
        <rFont val="Noto Sans"/>
        <family val="2"/>
      </rPr>
      <t xml:space="preserve">共同研究及び研究集会の実施　　　　　　　　　　　　　　　　　</t>
    </r>
  </si>
  <si>
    <t xml:space="preserve">貿易大学</t>
  </si>
  <si>
    <t xml:space="preserve">カンボジアメコン大学</t>
  </si>
  <si>
    <t xml:space="preserve">台湾首府大学</t>
  </si>
  <si>
    <r>
      <rPr>
        <sz val="12"/>
        <color rgb="FF000000"/>
        <rFont val="ＭＳ Ｐゴシック"/>
        <family val="3"/>
        <charset val="128"/>
      </rPr>
      <t xml:space="preserve">1.</t>
    </r>
    <r>
      <rPr>
        <sz val="12"/>
        <color rgb="FF000000"/>
        <rFont val="Noto Sans"/>
        <family val="2"/>
      </rPr>
      <t xml:space="preserve">教員及び研究者の交流
</t>
    </r>
    <r>
      <rPr>
        <sz val="12"/>
        <color rgb="FF000000"/>
        <rFont val="ＭＳ Ｐゴシック"/>
        <family val="3"/>
        <charset val="128"/>
      </rPr>
      <t xml:space="preserve">2.</t>
    </r>
    <r>
      <rPr>
        <sz val="12"/>
        <color rgb="FF000000"/>
        <rFont val="Noto Sans"/>
        <family val="2"/>
      </rPr>
      <t xml:space="preserve">学生の交流
</t>
    </r>
    <r>
      <rPr>
        <sz val="12"/>
        <color rgb="FF000000"/>
        <rFont val="ＭＳ Ｐゴシック"/>
        <family val="3"/>
        <charset val="128"/>
      </rPr>
      <t xml:space="preserve">3.</t>
    </r>
    <r>
      <rPr>
        <sz val="12"/>
        <color rgb="FF000000"/>
        <rFont val="Noto Sans"/>
        <family val="2"/>
      </rPr>
      <t xml:space="preserve">学術資料、刊行物及び情報の交換
</t>
    </r>
    <r>
      <rPr>
        <sz val="12"/>
        <color rgb="FF000000"/>
        <rFont val="ＭＳ Ｐゴシック"/>
        <family val="3"/>
        <charset val="128"/>
      </rPr>
      <t xml:space="preserve">4.</t>
    </r>
    <r>
      <rPr>
        <sz val="12"/>
        <color rgb="FF000000"/>
        <rFont val="Noto Sans"/>
        <family val="2"/>
      </rPr>
      <t xml:space="preserve">共同研究及び研究集会の実施
</t>
    </r>
    <r>
      <rPr>
        <sz val="12"/>
        <color rgb="FF000000"/>
        <rFont val="ＭＳ Ｐゴシック"/>
        <family val="3"/>
        <charset val="128"/>
      </rPr>
      <t xml:space="preserve">5.</t>
    </r>
    <r>
      <rPr>
        <sz val="12"/>
        <color rgb="FF000000"/>
        <rFont val="Noto Sans"/>
        <family val="2"/>
      </rPr>
      <t xml:space="preserve">交換留学　　　　　　　　　　　　　</t>
    </r>
  </si>
  <si>
    <t xml:space="preserve">高雄第一科技大学</t>
  </si>
  <si>
    <t xml:space="preserve">高雄市立高級商業職業学校</t>
  </si>
  <si>
    <r>
      <rPr>
        <sz val="12"/>
        <color rgb="FF000000"/>
        <rFont val="ＭＳ Ｐゴシック"/>
        <family val="3"/>
        <charset val="128"/>
      </rPr>
      <t xml:space="preserve">1.</t>
    </r>
    <r>
      <rPr>
        <sz val="12"/>
        <color rgb="FF000000"/>
        <rFont val="Noto Sans"/>
        <family val="2"/>
      </rPr>
      <t xml:space="preserve">教員による特別授業の実施
</t>
    </r>
    <r>
      <rPr>
        <sz val="12"/>
        <color rgb="FF000000"/>
        <rFont val="ＭＳ Ｐゴシック"/>
        <family val="3"/>
        <charset val="128"/>
      </rPr>
      <t xml:space="preserve">2.</t>
    </r>
    <r>
      <rPr>
        <sz val="12"/>
        <color rgb="FF000000"/>
        <rFont val="Noto Sans"/>
        <family val="2"/>
      </rPr>
      <t xml:space="preserve">教育に関する情報交換及び交流
</t>
    </r>
    <r>
      <rPr>
        <sz val="12"/>
        <color rgb="FF000000"/>
        <rFont val="ＭＳ Ｐゴシック"/>
        <family val="3"/>
        <charset val="128"/>
      </rPr>
      <t xml:space="preserve">3.</t>
    </r>
    <r>
      <rPr>
        <sz val="12"/>
        <color rgb="FF000000"/>
        <rFont val="Noto Sans"/>
        <family val="2"/>
      </rPr>
      <t xml:space="preserve">学部及び留学生日本語別科への受け入れ</t>
    </r>
  </si>
  <si>
    <t xml:space="preserve">正義高等学校</t>
  </si>
  <si>
    <t xml:space="preserve">上海台商女子学校</t>
  </si>
  <si>
    <t xml:space="preserve">揚州大学</t>
  </si>
  <si>
    <t xml:space="preserve">オルホン大学</t>
  </si>
  <si>
    <t xml:space="preserve">安徽三聯学院</t>
  </si>
  <si>
    <t xml:space="preserve">洛陽師範学院</t>
  </si>
  <si>
    <t xml:space="preserve">内モンゴル大学</t>
  </si>
  <si>
    <t xml:space="preserve">東北師範大学
人文学院</t>
  </si>
  <si>
    <t xml:space="preserve">青島経済技術開発区職業中等専業学校</t>
  </si>
  <si>
    <t xml:space="preserve">真理大学</t>
  </si>
  <si>
    <t xml:space="preserve">桂林電子科技大学国際学院</t>
  </si>
  <si>
    <t xml:space="preserve">瀋陽師範大学</t>
  </si>
  <si>
    <t xml:space="preserve">温州市越秀
学校</t>
  </si>
  <si>
    <t xml:space="preserve">無錫太湖学院</t>
  </si>
  <si>
    <t xml:space="preserve">遼寧対外経貿学院</t>
  </si>
  <si>
    <t xml:space="preserve">長春中医薬大学</t>
  </si>
  <si>
    <t xml:space="preserve">黄河科技学院</t>
  </si>
  <si>
    <t xml:space="preserve">安徽師範大学</t>
  </si>
  <si>
    <t xml:space="preserve">無錫城市職業技術学院</t>
  </si>
  <si>
    <t xml:space="preserve">邛崍市職業教育中心</t>
  </si>
  <si>
    <t xml:space="preserve">山東外事翻訳職業学院</t>
  </si>
  <si>
    <t xml:space="preserve">秦皇島職業技術学院</t>
  </si>
  <si>
    <t xml:space="preserve">鞍山師範学院</t>
  </si>
  <si>
    <t xml:space="preserve">中山大学南方学院</t>
  </si>
  <si>
    <t xml:space="preserve">河北軟件職業技術学院</t>
  </si>
  <si>
    <t xml:space="preserve">ステカス大学</t>
  </si>
  <si>
    <r>
      <rPr>
        <sz val="12"/>
        <color rgb="FF000000"/>
        <rFont val="ＭＳ Ｐゴシック"/>
        <family val="3"/>
        <charset val="128"/>
      </rPr>
      <t xml:space="preserve">1.</t>
    </r>
    <r>
      <rPr>
        <sz val="12"/>
        <color rgb="FF000000"/>
        <rFont val="Noto Sans"/>
        <family val="2"/>
      </rPr>
      <t xml:space="preserve">学生間交流、教職員交流
</t>
    </r>
    <r>
      <rPr>
        <sz val="12"/>
        <color rgb="FF000000"/>
        <rFont val="ＭＳ Ｐゴシック"/>
        <family val="3"/>
        <charset val="128"/>
      </rPr>
      <t xml:space="preserve">2.</t>
    </r>
    <r>
      <rPr>
        <sz val="12"/>
        <color rgb="FF000000"/>
        <rFont val="Noto Sans"/>
        <family val="2"/>
      </rPr>
      <t xml:space="preserve">学生、教員の相互訪問
</t>
    </r>
    <r>
      <rPr>
        <sz val="12"/>
        <color rgb="FF000000"/>
        <rFont val="ＭＳ Ｐゴシック"/>
        <family val="3"/>
        <charset val="128"/>
      </rPr>
      <t xml:space="preserve">3.</t>
    </r>
    <r>
      <rPr>
        <sz val="12"/>
        <color rgb="FF000000"/>
        <rFont val="Noto Sans"/>
        <family val="2"/>
      </rPr>
      <t xml:space="preserve">共同研究、他
</t>
    </r>
  </si>
  <si>
    <t xml:space="preserve">フレセニウス応用科学大学</t>
  </si>
  <si>
    <t xml:space="preserve">ホーチミン
医科薬科大学</t>
  </si>
  <si>
    <t xml:space="preserve">シドニー大学
英語教育センター</t>
  </si>
  <si>
    <t xml:space="preserve">英語研修プログラムへの協力　他</t>
  </si>
  <si>
    <t xml:space="preserve">アデレード大学
英語センター</t>
  </si>
  <si>
    <t xml:space="preserve">プログラムの共同開発　他</t>
  </si>
  <si>
    <t xml:space="preserve">弘光科技大學</t>
  </si>
  <si>
    <t xml:space="preserve">アングリカン
リタイヤメント　ビレッジ</t>
  </si>
  <si>
    <r>
      <rPr>
        <sz val="12"/>
        <color rgb="FF000000"/>
        <rFont val="ＭＳ Ｐゴシック"/>
        <family val="3"/>
        <charset val="128"/>
      </rPr>
      <t xml:space="preserve">1</t>
    </r>
    <r>
      <rPr>
        <sz val="12"/>
        <color rgb="FF000000"/>
        <rFont val="Noto Sans"/>
        <family val="2"/>
      </rPr>
      <t xml:space="preserve">．学生の訪問、インターンシップ体験
</t>
    </r>
    <r>
      <rPr>
        <sz val="12"/>
        <color rgb="FF000000"/>
        <rFont val="ＭＳ Ｐゴシック"/>
        <family val="3"/>
        <charset val="128"/>
      </rPr>
      <t xml:space="preserve">2</t>
    </r>
    <r>
      <rPr>
        <sz val="12"/>
        <color rgb="FF000000"/>
        <rFont val="Noto Sans"/>
        <family val="2"/>
      </rPr>
      <t xml:space="preserve">．共同研究、他</t>
    </r>
  </si>
  <si>
    <t xml:space="preserve">ヤムク大学</t>
  </si>
  <si>
    <t xml:space="preserve">フランクフルト応用科学大学</t>
  </si>
  <si>
    <r>
      <rPr>
        <sz val="12"/>
        <color rgb="FF000000"/>
        <rFont val="ＭＳ Ｐゴシック"/>
        <family val="3"/>
        <charset val="128"/>
      </rPr>
      <t xml:space="preserve">1.</t>
    </r>
    <r>
      <rPr>
        <sz val="12"/>
        <color rgb="FF000000"/>
        <rFont val="Noto Sans"/>
        <family val="2"/>
      </rPr>
      <t xml:space="preserve">教職員交流
</t>
    </r>
    <r>
      <rPr>
        <sz val="12"/>
        <color rgb="FF000000"/>
        <rFont val="ＭＳ Ｐゴシック"/>
        <family val="3"/>
        <charset val="128"/>
      </rPr>
      <t xml:space="preserve">2.</t>
    </r>
    <r>
      <rPr>
        <sz val="12"/>
        <color rgb="FF000000"/>
        <rFont val="Noto Sans"/>
        <family val="2"/>
      </rPr>
      <t xml:space="preserve">プログラムの共同開発　他
</t>
    </r>
  </si>
  <si>
    <t xml:space="preserve">ライン幼稚園</t>
  </si>
  <si>
    <r>
      <rPr>
        <sz val="12"/>
        <color rgb="FF000000"/>
        <rFont val="ＭＳ Ｐゴシック"/>
        <family val="3"/>
        <charset val="128"/>
      </rPr>
      <t xml:space="preserve">1.</t>
    </r>
    <r>
      <rPr>
        <sz val="12"/>
        <color rgb="FF000000"/>
        <rFont val="Noto Sans"/>
        <family val="2"/>
      </rPr>
      <t xml:space="preserve">教職員間交流
</t>
    </r>
    <r>
      <rPr>
        <sz val="12"/>
        <color rgb="FF000000"/>
        <rFont val="ＭＳ Ｐゴシック"/>
        <family val="3"/>
        <charset val="128"/>
      </rPr>
      <t xml:space="preserve">2.</t>
    </r>
    <r>
      <rPr>
        <sz val="12"/>
        <color rgb="FF000000"/>
        <rFont val="Noto Sans"/>
        <family val="2"/>
      </rPr>
      <t xml:space="preserve">学生の訪問　他
</t>
    </r>
  </si>
  <si>
    <t xml:space="preserve">サンパシフィックカレッジ</t>
  </si>
  <si>
    <t xml:space="preserve">・学生交流
・異文化体験
・語学研修</t>
  </si>
  <si>
    <t xml:space="preserve">フォンドン大学</t>
  </si>
  <si>
    <t xml:space="preserve">・異文化体験等、学生交流
・教職員交流
・交換留学、インターンシップ
・学術資料、刊行物及び学術情報交換
・共同研究及び研究会の実施</t>
  </si>
  <si>
    <t xml:space="preserve">・異文化体験等、学生交流
・教職員交流
・交換留学
・学術資料、刊行物及び学術情報交換
・共同研究及び研究会の実施</t>
  </si>
  <si>
    <t xml:space="preserve">シンバイオシス大学</t>
  </si>
  <si>
    <t xml:space="preserve">ハノイ国家大学</t>
  </si>
  <si>
    <t xml:space="preserve">パンナサストラ大学</t>
  </si>
  <si>
    <t xml:space="preserve">中台科技大学</t>
  </si>
  <si>
    <t xml:space="preserve">南台科技大学</t>
  </si>
  <si>
    <t xml:space="preserve">Polytechnic of Health Denpasar</t>
  </si>
  <si>
    <t xml:space="preserve">H.26.10.15</t>
  </si>
  <si>
    <t xml:space="preserve">・学生の交流
・教職員の交流　　　　　　　　　　　　　　　　　　　　　　　　　　　　　　　　　　　　　　　・共同研究、教育及び文化的プログラム
・研究情報の交換</t>
  </si>
  <si>
    <t xml:space="preserve">アレリアノ大学</t>
  </si>
  <si>
    <t xml:space="preserve">H.26.11.26</t>
  </si>
  <si>
    <t xml:space="preserve">H.28.6.19</t>
  </si>
  <si>
    <t xml:space="preserve">レジャイナ大学</t>
  </si>
  <si>
    <t xml:space="preserve">H.28.6.1</t>
  </si>
  <si>
    <t xml:space="preserve">タンドン大学</t>
  </si>
  <si>
    <t xml:space="preserve">H.30.3.20</t>
  </si>
  <si>
    <t xml:space="preserve">ハワイ大学</t>
  </si>
  <si>
    <t xml:space="preserve">H21.7.6</t>
  </si>
  <si>
    <t xml:space="preserve">本学学生の受け入れ</t>
  </si>
  <si>
    <t xml:space="preserve">リンカーン大学</t>
  </si>
  <si>
    <t xml:space="preserve">H29.2.13</t>
  </si>
  <si>
    <r>
      <rPr>
        <sz val="12"/>
        <color rgb="FF000000"/>
        <rFont val="ＭＳ Ｐゴシック"/>
        <family val="3"/>
        <charset val="128"/>
      </rPr>
      <t xml:space="preserve">1</t>
    </r>
    <r>
      <rPr>
        <sz val="12"/>
        <color rgb="FF000000"/>
        <rFont val="Noto Sans"/>
        <family val="2"/>
      </rPr>
      <t xml:space="preserve">、学生の交流
</t>
    </r>
    <r>
      <rPr>
        <sz val="12"/>
        <color rgb="FF000000"/>
        <rFont val="ＭＳ Ｐゴシック"/>
        <family val="3"/>
        <charset val="128"/>
      </rPr>
      <t xml:space="preserve">2</t>
    </r>
    <r>
      <rPr>
        <sz val="12"/>
        <color rgb="FF000000"/>
        <rFont val="Noto Sans"/>
        <family val="2"/>
      </rPr>
      <t xml:space="preserve">、教員、研究者及び職員の交流
</t>
    </r>
    <r>
      <rPr>
        <sz val="12"/>
        <color rgb="FF000000"/>
        <rFont val="ＭＳ Ｐゴシック"/>
        <family val="3"/>
        <charset val="128"/>
      </rPr>
      <t xml:space="preserve">3</t>
    </r>
    <r>
      <rPr>
        <sz val="12"/>
        <color rgb="FF000000"/>
        <rFont val="Noto Sans"/>
        <family val="2"/>
      </rPr>
      <t xml:space="preserve">、学術資料、刊行物及び学術情報の交換
</t>
    </r>
    <r>
      <rPr>
        <sz val="12"/>
        <color rgb="FF000000"/>
        <rFont val="ＭＳ Ｐゴシック"/>
        <family val="3"/>
        <charset val="128"/>
      </rPr>
      <t xml:space="preserve">4</t>
    </r>
    <r>
      <rPr>
        <sz val="12"/>
        <color rgb="FF000000"/>
        <rFont val="Noto Sans"/>
        <family val="2"/>
      </rPr>
      <t xml:space="preserve">、共同研究及び両大学の利益となるその他の活動</t>
    </r>
  </si>
  <si>
    <t xml:space="preserve">三信高級商業職業学校</t>
  </si>
  <si>
    <t xml:space="preserve">留学生受入れ</t>
  </si>
  <si>
    <t xml:space="preserve">カリフォルニア州立大学アーバイン校 </t>
  </si>
  <si>
    <t xml:space="preserve">教職員及び学生の交流、特別プログラムでの短期留学</t>
  </si>
  <si>
    <t xml:space="preserve">新島学園短期大学</t>
  </si>
  <si>
    <t xml:space="preserve">テネシー州立大学
マーティン校</t>
  </si>
  <si>
    <t xml:space="preserve">S61.9</t>
  </si>
  <si>
    <t xml:space="preserve">教員および学生の交流</t>
  </si>
  <si>
    <t xml:space="preserve">エヴァンズビル大学</t>
  </si>
  <si>
    <t xml:space="preserve">H7.6</t>
  </si>
  <si>
    <t xml:space="preserve">－</t>
  </si>
  <si>
    <t xml:space="preserve">チェスター大学</t>
  </si>
  <si>
    <t xml:space="preserve">１　教員および学生の交流
２　短期留学プログラムの実施</t>
  </si>
  <si>
    <t xml:space="preserve">ブルゴーニュ大学</t>
  </si>
  <si>
    <t xml:space="preserve">パヤップ大学</t>
  </si>
  <si>
    <t xml:space="preserve">S61.12</t>
  </si>
  <si>
    <t xml:space="preserve">ラジャダムナン商業専門学校</t>
  </si>
  <si>
    <t xml:space="preserve">西オーストラリア大学</t>
  </si>
  <si>
    <t xml:space="preserve">H14.9</t>
  </si>
  <si>
    <t xml:space="preserve">フレズノ・パシフィック大学</t>
  </si>
  <si>
    <t xml:space="preserve">H28.11</t>
  </si>
  <si>
    <t xml:space="preserve">群馬工業高等
専門学校</t>
  </si>
  <si>
    <t xml:space="preserve">上海工程技術大学</t>
  </si>
  <si>
    <t xml:space="preserve">１　学生の交流
２　教職員の交流
３　学術資料等の情報の交換
４　その他教育・学術の交流</t>
  </si>
  <si>
    <t xml:space="preserve">上海市業余科技学院</t>
  </si>
  <si>
    <t xml:space="preserve">１　学生間の交流
２　教職員の交流
３　学術資料等の情報の交換</t>
  </si>
  <si>
    <t xml:space="preserve">大学等の多文化共生推進活動（平成２９年度実績）</t>
  </si>
  <si>
    <t xml:space="preserve">対象</t>
  </si>
  <si>
    <r>
      <rPr>
        <sz val="12"/>
        <color rgb="FF000000"/>
        <rFont val="Noto Sans"/>
        <family val="2"/>
      </rPr>
      <t xml:space="preserve">中之条ビエンナーレにおける「ライヴ・セッション　</t>
    </r>
    <r>
      <rPr>
        <sz val="12"/>
        <color rgb="FF000000"/>
        <rFont val="ＭＳ Ｐゴシック"/>
        <family val="3"/>
        <charset val="128"/>
      </rPr>
      <t xml:space="preserve">/</t>
    </r>
    <r>
      <rPr>
        <sz val="12"/>
        <color rgb="FF000000"/>
        <rFont val="Noto Sans"/>
        <family val="2"/>
      </rPr>
      <t xml:space="preserve">彫刻と緑の林の中で」</t>
    </r>
  </si>
  <si>
    <t xml:space="preserve">一般</t>
  </si>
  <si>
    <r>
      <rPr>
        <sz val="12"/>
        <color rgb="FF000000"/>
        <rFont val="Noto Sans"/>
        <family val="2"/>
      </rPr>
      <t xml:space="preserve">教育学部美術教育講座教員による中之条ビエンナーレ作品展示において，同音楽教育講座教員およびアメリカ・アダムス州立大学からの</t>
    </r>
    <r>
      <rPr>
        <sz val="12"/>
        <color rgb="FF000000"/>
        <rFont val="ＭＳ Ｐゴシック"/>
        <family val="3"/>
        <charset val="128"/>
      </rPr>
      <t xml:space="preserve">2</t>
    </r>
    <r>
      <rPr>
        <sz val="12"/>
        <color rgb="FF000000"/>
        <rFont val="Noto Sans"/>
        <family val="2"/>
      </rPr>
      <t xml:space="preserve">名の音楽家によるライヴ・セッションを行い、野外彫刻とロケーションを活かした多彩な演奏を展開。</t>
    </r>
  </si>
  <si>
    <r>
      <rPr>
        <sz val="12"/>
        <rFont val="Noto Sans"/>
        <family val="2"/>
      </rPr>
      <t xml:space="preserve">国際シンポジウム　芸術</t>
    </r>
    <r>
      <rPr>
        <sz val="12"/>
        <rFont val="ＭＳ Ｐゴシック"/>
        <family val="3"/>
        <charset val="128"/>
      </rPr>
      <t xml:space="preserve">×</t>
    </r>
    <r>
      <rPr>
        <sz val="12"/>
        <rFont val="Noto Sans"/>
        <family val="2"/>
      </rPr>
      <t xml:space="preserve">国際交流</t>
    </r>
  </si>
  <si>
    <t xml:space="preserve">一般，学生，長期研修院（現職教員）</t>
  </si>
  <si>
    <r>
      <rPr>
        <sz val="12"/>
        <rFont val="Noto Sans"/>
        <family val="2"/>
      </rPr>
      <t xml:space="preserve">アメリカ・アダムス州立大学より２名の音楽家を招聘し</t>
    </r>
    <r>
      <rPr>
        <sz val="12"/>
        <rFont val="ＭＳ Ｐゴシック"/>
        <family val="3"/>
        <charset val="128"/>
      </rPr>
      <t xml:space="preserve">H29.9</t>
    </r>
    <r>
      <rPr>
        <sz val="12"/>
        <rFont val="Noto Sans"/>
        <family val="2"/>
      </rPr>
      <t xml:space="preserve">月に実施した，彫刻と音楽のコラボレーション（中之条ビエンナーレ</t>
    </r>
    <r>
      <rPr>
        <sz val="12"/>
        <rFont val="ＭＳ Ｐゴシック"/>
        <family val="3"/>
        <charset val="128"/>
      </rPr>
      <t xml:space="preserve">2017)</t>
    </r>
    <r>
      <rPr>
        <sz val="12"/>
        <rFont val="Noto Sans"/>
        <family val="2"/>
      </rPr>
      <t xml:space="preserve">，日本人演奏家とのコラボレーション等を踏まえたシンポジウム（交流演奏，パネルディスカッション含）</t>
    </r>
  </si>
  <si>
    <r>
      <rPr>
        <sz val="12"/>
        <rFont val="Noto Sans"/>
        <family val="2"/>
      </rPr>
      <t xml:space="preserve">グローカル・リーダーシップ・プログラム（以下、</t>
    </r>
    <r>
      <rPr>
        <sz val="12"/>
        <rFont val="ＭＳ Ｐゴシック"/>
        <family val="3"/>
        <charset val="128"/>
      </rPr>
      <t xml:space="preserve">GLLP</t>
    </r>
    <r>
      <rPr>
        <sz val="12"/>
        <rFont val="Noto Sans"/>
        <family val="2"/>
      </rPr>
      <t xml:space="preserve">と略す</t>
    </r>
    <r>
      <rPr>
        <sz val="12"/>
        <rFont val="ＭＳ Ｐゴシック"/>
        <family val="3"/>
        <charset val="128"/>
      </rPr>
      <t xml:space="preserve">)</t>
    </r>
    <r>
      <rPr>
        <sz val="12"/>
        <rFont val="Noto Sans"/>
        <family val="2"/>
      </rPr>
      <t xml:space="preserve">学生リーダー研修</t>
    </r>
  </si>
  <si>
    <r>
      <rPr>
        <sz val="12"/>
        <rFont val="ＭＳ Ｐゴシック"/>
        <family val="3"/>
        <charset val="128"/>
      </rPr>
      <t xml:space="preserve">H29.5</t>
    </r>
    <r>
      <rPr>
        <sz val="12"/>
        <rFont val="Noto Sans"/>
        <family val="2"/>
      </rPr>
      <t xml:space="preserve">～</t>
    </r>
    <r>
      <rPr>
        <sz val="12"/>
        <rFont val="ＭＳ Ｐゴシック"/>
        <family val="3"/>
        <charset val="128"/>
      </rPr>
      <t xml:space="preserve">H30.3</t>
    </r>
  </si>
  <si>
    <r>
      <rPr>
        <sz val="12"/>
        <rFont val="ＭＳ Ｐゴシック"/>
        <family val="3"/>
        <charset val="128"/>
      </rPr>
      <t xml:space="preserve">GLLP</t>
    </r>
    <r>
      <rPr>
        <sz val="12"/>
        <rFont val="Noto Sans"/>
        <family val="2"/>
      </rPr>
      <t xml:space="preserve">学生リーダー及びリーダー候補生</t>
    </r>
  </si>
  <si>
    <r>
      <rPr>
        <sz val="12"/>
        <rFont val="Noto Sans"/>
        <family val="2"/>
      </rPr>
      <t xml:space="preserve">学生の視点から</t>
    </r>
    <r>
      <rPr>
        <sz val="12"/>
        <rFont val="ＭＳ Ｐゴシック"/>
        <family val="3"/>
        <charset val="128"/>
      </rPr>
      <t xml:space="preserve">GLLP</t>
    </r>
    <r>
      <rPr>
        <sz val="12"/>
        <rFont val="Noto Sans"/>
        <family val="2"/>
      </rPr>
      <t xml:space="preserve">の企画・運営の一部に参画し、インターンシップにおいて学生リーダーとして異なる大学の学生・留学生をサポートする人財となるための研修</t>
    </r>
  </si>
  <si>
    <t xml:space="preserve">第２回「グローカル・ハタラクラスぐんま」コンソーシアム
</t>
  </si>
  <si>
    <r>
      <rPr>
        <sz val="12"/>
        <rFont val="Noto Sans"/>
        <family val="2"/>
      </rPr>
      <t xml:space="preserve">群馬県内の産学官金</t>
    </r>
    <r>
      <rPr>
        <sz val="12"/>
        <rFont val="ＭＳ Ｐゴシック"/>
        <family val="3"/>
        <charset val="128"/>
      </rPr>
      <t xml:space="preserve">40</t>
    </r>
    <r>
      <rPr>
        <sz val="12"/>
        <rFont val="Noto Sans"/>
        <family val="2"/>
      </rPr>
      <t xml:space="preserve">機関の関係者</t>
    </r>
  </si>
  <si>
    <t xml:space="preserve">群馬県において産学官金が一体となって外国人留学生に対する生活支援・就職支援を中心とした受入れ環境の充実を図ることを目的としたコンソーシアム設置及び会議</t>
  </si>
  <si>
    <t xml:space="preserve">地域連携・地域往還プロジェクトのための方法論　－　エスノグラフィ入門</t>
  </si>
  <si>
    <r>
      <rPr>
        <sz val="12"/>
        <rFont val="ＭＳ Ｐゴシック"/>
        <family val="3"/>
        <charset val="128"/>
      </rPr>
      <t xml:space="preserve">H29.5</t>
    </r>
    <r>
      <rPr>
        <sz val="12"/>
        <rFont val="Noto Sans"/>
        <family val="2"/>
      </rPr>
      <t xml:space="preserve">～</t>
    </r>
    <r>
      <rPr>
        <sz val="12"/>
        <rFont val="ＭＳ Ｐゴシック"/>
        <family val="3"/>
        <charset val="128"/>
      </rPr>
      <t xml:space="preserve">H29.</t>
    </r>
    <r>
      <rPr>
        <sz val="12"/>
        <rFont val="Noto Sans"/>
        <family val="2"/>
      </rPr>
      <t xml:space="preserve">７</t>
    </r>
  </si>
  <si>
    <t xml:space="preserve">学部生</t>
  </si>
  <si>
    <t xml:space="preserve">学部生を対象とした多文化共生関連講義</t>
  </si>
  <si>
    <t xml:space="preserve">「地域日本語教室プログラム拡充のためのカリキュラム開発」</t>
  </si>
  <si>
    <r>
      <rPr>
        <sz val="12"/>
        <rFont val="ＭＳ Ｐゴシック"/>
        <family val="3"/>
        <charset val="128"/>
      </rPr>
      <t xml:space="preserve">H29.7.2</t>
    </r>
    <r>
      <rPr>
        <sz val="12"/>
        <rFont val="Noto Sans"/>
        <family val="2"/>
      </rPr>
      <t xml:space="preserve">～</t>
    </r>
    <r>
      <rPr>
        <sz val="12"/>
        <rFont val="ＭＳ Ｐゴシック"/>
        <family val="3"/>
        <charset val="128"/>
      </rPr>
      <t xml:space="preserve">H29.9.11</t>
    </r>
  </si>
  <si>
    <r>
      <rPr>
        <sz val="12"/>
        <rFont val="Noto Sans"/>
        <family val="2"/>
      </rPr>
      <t xml:space="preserve">平成</t>
    </r>
    <r>
      <rPr>
        <sz val="12"/>
        <rFont val="ＭＳ Ｐゴシック"/>
        <family val="3"/>
        <charset val="128"/>
      </rPr>
      <t xml:space="preserve">28</t>
    </r>
    <r>
      <rPr>
        <sz val="12"/>
        <rFont val="Noto Sans"/>
        <family val="2"/>
      </rPr>
      <t xml:space="preserve">年度本事業で新規開講予定の「リーダー指導者養成講座（Ⅰ）」終了者</t>
    </r>
  </si>
  <si>
    <t xml:space="preserve">定住外国人が日本で高齢期を過ごす高齢期にむけて主体的に考え・行動するカリキュラムの開発</t>
  </si>
  <si>
    <t xml:space="preserve">ぐんま未来学「多文化・多様性・グローバル」</t>
  </si>
  <si>
    <t xml:space="preserve">「地域日本語教育プログラム拡充・普及にむけた実態調査</t>
  </si>
  <si>
    <r>
      <rPr>
        <sz val="12"/>
        <rFont val="ＭＳ Ｐゴシック"/>
        <family val="3"/>
        <charset val="128"/>
      </rPr>
      <t xml:space="preserve">H30.3.6</t>
    </r>
    <r>
      <rPr>
        <sz val="12"/>
        <rFont val="Noto Sans"/>
        <family val="2"/>
      </rPr>
      <t xml:space="preserve">～</t>
    </r>
    <r>
      <rPr>
        <sz val="12"/>
        <rFont val="ＭＳ Ｐゴシック"/>
        <family val="3"/>
        <charset val="128"/>
      </rPr>
      <t xml:space="preserve">H30.3.16</t>
    </r>
  </si>
  <si>
    <t xml:space="preserve">事業責任者・コーディネータ－・リーダー指導者となる多文化共生推進士・２つの対象地域の関係機関の実務担当者</t>
  </si>
  <si>
    <r>
      <rPr>
        <sz val="12"/>
        <rFont val="Noto Sans"/>
        <family val="2"/>
      </rPr>
      <t xml:space="preserve">事業責任者・コーディネータ－・リーダー指導者となる多文化共生推進士が、対象地域</t>
    </r>
    <r>
      <rPr>
        <sz val="12"/>
        <rFont val="ＭＳ Ｐゴシック"/>
        <family val="3"/>
        <charset val="128"/>
      </rPr>
      <t xml:space="preserve">(</t>
    </r>
    <r>
      <rPr>
        <sz val="12"/>
        <rFont val="Noto Sans"/>
        <family val="2"/>
      </rPr>
      <t xml:space="preserve">太田市・川場村・両地域の周辺地域）及び適用可能性を検討する他県他地域での実態調査を行い、「太田市」「川場村」関係者との企画・運営協議を実施
</t>
    </r>
  </si>
  <si>
    <t xml:space="preserve">「地域日本語教育プログラム拡充のための地域日本語教室指導者養成講座」</t>
  </si>
  <si>
    <r>
      <rPr>
        <sz val="12"/>
        <rFont val="ＭＳ Ｐゴシック"/>
        <family val="3"/>
        <charset val="128"/>
      </rPr>
      <t xml:space="preserve">H29.6.18</t>
    </r>
    <r>
      <rPr>
        <sz val="12"/>
        <rFont val="Noto Sans"/>
        <family val="2"/>
      </rPr>
      <t xml:space="preserve">～</t>
    </r>
    <r>
      <rPr>
        <sz val="12"/>
        <rFont val="ＭＳ Ｐゴシック"/>
        <family val="3"/>
        <charset val="128"/>
      </rPr>
      <t xml:space="preserve">H30.2.25</t>
    </r>
  </si>
  <si>
    <r>
      <rPr>
        <sz val="12"/>
        <rFont val="ＭＳ Ｐゴシック"/>
        <family val="3"/>
        <charset val="128"/>
      </rPr>
      <t xml:space="preserve">
①</t>
    </r>
    <r>
      <rPr>
        <sz val="12"/>
        <rFont val="Noto Sans"/>
        <family val="2"/>
      </rPr>
      <t xml:space="preserve">本事業の指導者・本事業で平成</t>
    </r>
    <r>
      <rPr>
        <sz val="12"/>
        <rFont val="ＭＳ Ｐゴシック"/>
        <family val="3"/>
        <charset val="128"/>
      </rPr>
      <t xml:space="preserve">28</t>
    </r>
    <r>
      <rPr>
        <sz val="12"/>
        <rFont val="Noto Sans"/>
        <family val="2"/>
      </rPr>
      <t xml:space="preserve">年度に養成を終えた地域日本語指導者とコーディネーター、②平成</t>
    </r>
    <r>
      <rPr>
        <sz val="12"/>
        <rFont val="ＭＳ Ｐゴシック"/>
        <family val="3"/>
        <charset val="128"/>
      </rPr>
      <t xml:space="preserve">28</t>
    </r>
    <r>
      <rPr>
        <sz val="12"/>
        <rFont val="Noto Sans"/>
        <family val="2"/>
      </rPr>
      <t xml:space="preserve">年度に本事業の学習者で地域日本語指導者の資質があるとみなされた者。③新規参加者については、本事業の趣旨を理解し、本養成講座を</t>
    </r>
    <r>
      <rPr>
        <sz val="12"/>
        <rFont val="ＭＳ Ｐゴシック"/>
        <family val="3"/>
        <charset val="128"/>
      </rPr>
      <t xml:space="preserve">30</t>
    </r>
    <r>
      <rPr>
        <sz val="12"/>
        <rFont val="Noto Sans"/>
        <family val="2"/>
      </rPr>
      <t xml:space="preserve">時間以上履修する者。</t>
    </r>
  </si>
  <si>
    <t xml:space="preserve">「生活者としての外国人」が日本に定住し高齢期に備えるための日本語教室において、指導者として実践できる人材を養成</t>
  </si>
  <si>
    <r>
      <rPr>
        <sz val="12"/>
        <rFont val="Noto Sans"/>
        <family val="2"/>
      </rPr>
      <t xml:space="preserve">地域のグローカル展開を考えるプロジェクト型インターンシップ</t>
    </r>
    <r>
      <rPr>
        <sz val="12"/>
        <rFont val="ＭＳ Ｐゴシック"/>
        <family val="3"/>
        <charset val="128"/>
      </rPr>
      <t xml:space="preserve">(</t>
    </r>
    <r>
      <rPr>
        <sz val="12"/>
        <rFont val="Noto Sans"/>
        <family val="2"/>
      </rPr>
      <t xml:space="preserve">以下</t>
    </r>
    <r>
      <rPr>
        <sz val="12"/>
        <rFont val="ＭＳ Ｐゴシック"/>
        <family val="3"/>
        <charset val="128"/>
      </rPr>
      <t xml:space="preserve">GLLP</t>
    </r>
    <r>
      <rPr>
        <sz val="12"/>
        <rFont val="Noto Sans"/>
        <family val="2"/>
      </rPr>
      <t xml:space="preserve">インターンシップ・第１回事前指導</t>
    </r>
  </si>
  <si>
    <r>
      <rPr>
        <sz val="12"/>
        <rFont val="ＭＳ Ｐゴシック"/>
        <family val="3"/>
        <charset val="128"/>
      </rPr>
      <t xml:space="preserve">H29.7.8</t>
    </r>
    <r>
      <rPr>
        <sz val="12"/>
        <rFont val="Noto Sans"/>
        <family val="2"/>
      </rPr>
      <t xml:space="preserve">～</t>
    </r>
    <r>
      <rPr>
        <sz val="12"/>
        <rFont val="ＭＳ Ｐゴシック"/>
        <family val="3"/>
        <charset val="128"/>
      </rPr>
      <t xml:space="preserve">9</t>
    </r>
  </si>
  <si>
    <r>
      <rPr>
        <sz val="12"/>
        <rFont val="ＭＳ Ｐゴシック"/>
        <family val="3"/>
        <charset val="128"/>
      </rPr>
      <t xml:space="preserve">GLLP</t>
    </r>
    <r>
      <rPr>
        <sz val="12"/>
        <rFont val="Noto Sans"/>
        <family val="2"/>
      </rPr>
      <t xml:space="preserve">に賛同した学生および留学生</t>
    </r>
  </si>
  <si>
    <r>
      <rPr>
        <sz val="12"/>
        <rFont val="Noto Sans"/>
        <family val="2"/>
      </rPr>
      <t xml:space="preserve">生まれ育った文化や社会が異なるダイバーシティに富む参加者集団を活動資源として活かし、①チームワーク力やコミュニケーション力の向上、②自らの持つ自明性を問い直すことによる、多角的なものの見方・考え方の形成、をはかる。また、③</t>
    </r>
    <r>
      <rPr>
        <sz val="12"/>
        <rFont val="ＭＳ Ｐゴシック"/>
        <family val="3"/>
        <charset val="128"/>
      </rPr>
      <t xml:space="preserve">GLLP</t>
    </r>
    <r>
      <rPr>
        <sz val="12"/>
        <rFont val="Noto Sans"/>
        <family val="2"/>
      </rPr>
      <t xml:space="preserve">の趣旨の理解と内容に関するオリエンテーションを実施</t>
    </r>
  </si>
  <si>
    <t xml:space="preserve">「日本で高齢期を主体的に生きるための地域日本語教室」　</t>
  </si>
  <si>
    <r>
      <rPr>
        <sz val="12"/>
        <rFont val="ＭＳ Ｐゴシック"/>
        <family val="3"/>
        <charset val="128"/>
      </rPr>
      <t xml:space="preserve">H29.8.20</t>
    </r>
    <r>
      <rPr>
        <sz val="12"/>
        <rFont val="Noto Sans"/>
        <family val="2"/>
      </rPr>
      <t xml:space="preserve">～</t>
    </r>
    <r>
      <rPr>
        <sz val="12"/>
        <rFont val="ＭＳ Ｐゴシック"/>
        <family val="3"/>
        <charset val="128"/>
      </rPr>
      <t xml:space="preserve">H30.2.25</t>
    </r>
  </si>
  <si>
    <t xml:space="preserve">「太田・大泉地域」及びその周辺地域の定住外国人
でどうでしょうか</t>
  </si>
  <si>
    <t xml:space="preserve">「生活者としての外国人」が日本に定住し高齢期に備えられるようにするために、学習者の文化的・社会的多様性に配慮した日本語教育プログラムを提供</t>
  </si>
  <si>
    <r>
      <rPr>
        <sz val="12"/>
        <rFont val="ＭＳ Ｐゴシック"/>
        <family val="3"/>
        <charset val="128"/>
      </rPr>
      <t xml:space="preserve">GLLP</t>
    </r>
    <r>
      <rPr>
        <sz val="12"/>
        <rFont val="Noto Sans"/>
        <family val="2"/>
      </rPr>
      <t xml:space="preserve">インターンシップ・第２回事前指導</t>
    </r>
  </si>
  <si>
    <r>
      <rPr>
        <sz val="12"/>
        <rFont val="ＭＳ Ｐゴシック"/>
        <family val="3"/>
        <charset val="128"/>
      </rPr>
      <t xml:space="preserve">H29.8.5</t>
    </r>
    <r>
      <rPr>
        <sz val="12"/>
        <rFont val="Noto Sans"/>
        <family val="2"/>
      </rPr>
      <t xml:space="preserve">～</t>
    </r>
    <r>
      <rPr>
        <sz val="12"/>
        <rFont val="ＭＳ Ｐゴシック"/>
        <family val="3"/>
        <charset val="128"/>
      </rPr>
      <t xml:space="preserve">6</t>
    </r>
  </si>
  <si>
    <r>
      <rPr>
        <sz val="12"/>
        <rFont val="ＭＳ Ｐゴシック"/>
        <family val="3"/>
        <charset val="128"/>
      </rPr>
      <t xml:space="preserve">9</t>
    </r>
    <r>
      <rPr>
        <sz val="12"/>
        <rFont val="Noto Sans"/>
        <family val="2"/>
      </rPr>
      <t xml:space="preserve">月にインターンシップを行う川場村を事前訪問し、利根・沼田地域にある優良グローカル企業の代表者ならびにインターンシップ受入機関・団体の代表者を講師として招き、地場産業等に関する研修を実施</t>
    </r>
  </si>
  <si>
    <r>
      <rPr>
        <sz val="12"/>
        <rFont val="ＭＳ Ｐゴシック"/>
        <family val="3"/>
        <charset val="128"/>
      </rPr>
      <t xml:space="preserve">GLLP</t>
    </r>
    <r>
      <rPr>
        <sz val="12"/>
        <rFont val="Noto Sans"/>
        <family val="2"/>
      </rPr>
      <t xml:space="preserve">インターンシップ</t>
    </r>
  </si>
  <si>
    <r>
      <rPr>
        <sz val="12"/>
        <rFont val="ＭＳ Ｐゴシック"/>
        <family val="3"/>
        <charset val="128"/>
      </rPr>
      <t xml:space="preserve">H29.9.4</t>
    </r>
    <r>
      <rPr>
        <sz val="12"/>
        <rFont val="Noto Sans"/>
        <family val="2"/>
      </rPr>
      <t xml:space="preserve">～</t>
    </r>
    <r>
      <rPr>
        <sz val="12"/>
        <rFont val="ＭＳ Ｐゴシック"/>
        <family val="3"/>
        <charset val="128"/>
      </rPr>
      <t xml:space="preserve">9.10
H29.9.18</t>
    </r>
    <r>
      <rPr>
        <sz val="12"/>
        <rFont val="Noto Sans"/>
        <family val="2"/>
      </rPr>
      <t xml:space="preserve">～</t>
    </r>
    <r>
      <rPr>
        <sz val="12"/>
        <rFont val="ＭＳ Ｐゴシック"/>
        <family val="3"/>
        <charset val="128"/>
      </rPr>
      <t xml:space="preserve">9.24</t>
    </r>
  </si>
  <si>
    <r>
      <rPr>
        <sz val="12"/>
        <rFont val="ＭＳ Ｐゴシック"/>
        <family val="3"/>
        <charset val="128"/>
      </rPr>
      <t xml:space="preserve">GLLP</t>
    </r>
    <r>
      <rPr>
        <sz val="12"/>
        <rFont val="Noto Sans"/>
        <family val="2"/>
      </rPr>
      <t xml:space="preserve">に賛同し、同事業の推進に特化した事前指導に参加した学生および留学生</t>
    </r>
  </si>
  <si>
    <r>
      <rPr>
        <sz val="12"/>
        <rFont val="Noto Sans"/>
        <family val="2"/>
      </rPr>
      <t xml:space="preserve">川場村が実習生全員に提示した課題「むらづくり振興課の業務の一環として、村内の産業や観光等関係企業や団体において職業体験し、その体験を通して村内の状況を把握し、保養の方法や文化体験等のメニュー作成、村内の英語標記案内の提案等に関わる情報を収集すること」を、</t>
    </r>
    <r>
      <rPr>
        <sz val="12"/>
        <rFont val="ＭＳ Ｐゴシック"/>
        <family val="3"/>
        <charset val="128"/>
      </rPr>
      <t xml:space="preserve">GLLP</t>
    </r>
    <r>
      <rPr>
        <sz val="12"/>
        <rFont val="Noto Sans"/>
        <family val="2"/>
      </rPr>
      <t xml:space="preserve">インターンシップとして体験的に得た知識・発見・学びをもとに探求</t>
    </r>
  </si>
  <si>
    <t xml:space="preserve">「学生のための仕事術　多文化共生のまちづくり」</t>
  </si>
  <si>
    <r>
      <rPr>
        <sz val="12"/>
        <rFont val="ＭＳ Ｐゴシック"/>
        <family val="3"/>
        <charset val="128"/>
      </rPr>
      <t xml:space="preserve">H29.10</t>
    </r>
    <r>
      <rPr>
        <sz val="12"/>
        <rFont val="Noto Sans"/>
        <family val="2"/>
      </rPr>
      <t xml:space="preserve">～</t>
    </r>
    <r>
      <rPr>
        <sz val="12"/>
        <rFont val="ＭＳ Ｐゴシック"/>
        <family val="3"/>
        <charset val="128"/>
      </rPr>
      <t xml:space="preserve">H30.3</t>
    </r>
  </si>
  <si>
    <t xml:space="preserve">「異文化コミュニケーション基礎論」</t>
  </si>
  <si>
    <t xml:space="preserve">「地域貢献ボランティア初級」</t>
  </si>
  <si>
    <t xml:space="preserve">留学生のための就職活動スタート・アップセミナー</t>
  </si>
  <si>
    <r>
      <rPr>
        <sz val="12"/>
        <rFont val="ＭＳ Ｐゴシック"/>
        <family val="3"/>
        <charset val="128"/>
      </rPr>
      <t xml:space="preserve">H29.12.27</t>
    </r>
    <r>
      <rPr>
        <sz val="12"/>
        <rFont val="Noto Sans"/>
        <family val="2"/>
      </rPr>
      <t xml:space="preserve">～</t>
    </r>
    <r>
      <rPr>
        <sz val="12"/>
        <rFont val="ＭＳ Ｐゴシック"/>
        <family val="3"/>
        <charset val="128"/>
      </rPr>
      <t xml:space="preserve">H30.2.7</t>
    </r>
  </si>
  <si>
    <t xml:space="preserve">コンソーシアム加盟大学に在学する外国人留学生</t>
  </si>
  <si>
    <t xml:space="preserve">「グローカル・ハタラクラスぐんま」コンソーシアムの連携関係を活かした留学生への就職活動支援事業として、外国人留学生にとっては見えにくく理解しにくい「就活」のしくみの理解と群馬県内の企業の「就活」への興味・関心を高めるための講座</t>
  </si>
  <si>
    <t xml:space="preserve">留学生のための就職活動ステップアップ・セミナー</t>
  </si>
  <si>
    <r>
      <rPr>
        <sz val="12"/>
        <rFont val="ＭＳ Ｐゴシック"/>
        <family val="3"/>
        <charset val="128"/>
      </rPr>
      <t xml:space="preserve">H30.1.13</t>
    </r>
    <r>
      <rPr>
        <sz val="12"/>
        <rFont val="Noto Sans"/>
        <family val="2"/>
      </rPr>
      <t xml:space="preserve">～</t>
    </r>
    <r>
      <rPr>
        <sz val="12"/>
        <rFont val="ＭＳ Ｐゴシック"/>
        <family val="3"/>
        <charset val="128"/>
      </rPr>
      <t xml:space="preserve">14</t>
    </r>
  </si>
  <si>
    <t xml:space="preserve">上記セミナーからの連続講座として、コンソーシアム加盟機関であるサンデンホールディングス株式会社の協力のもと、同社について学ぶことをとおして、「就活」における重要要素のひとつである企業研究への理解を深める講座</t>
  </si>
  <si>
    <r>
      <rPr>
        <sz val="12"/>
        <color rgb="FF000000"/>
        <rFont val="Noto Sans"/>
        <family val="2"/>
      </rPr>
      <t xml:space="preserve">「ハタラクラスぐんま（</t>
    </r>
    <r>
      <rPr>
        <sz val="12"/>
        <color rgb="FF000000"/>
        <rFont val="ＭＳ Ｐゴシック"/>
        <family val="3"/>
        <charset val="128"/>
      </rPr>
      <t xml:space="preserve">HKG</t>
    </r>
    <r>
      <rPr>
        <sz val="12"/>
        <color rgb="FF000000"/>
        <rFont val="Noto Sans"/>
        <family val="2"/>
      </rPr>
      <t xml:space="preserve">）」インターンシップ</t>
    </r>
  </si>
  <si>
    <r>
      <rPr>
        <sz val="12"/>
        <color rgb="FF000000"/>
        <rFont val="ＭＳ Ｐゴシック"/>
        <family val="3"/>
        <charset val="128"/>
      </rPr>
      <t xml:space="preserve">H30.2.19</t>
    </r>
    <r>
      <rPr>
        <sz val="12"/>
        <color rgb="FF000000"/>
        <rFont val="Noto Sans"/>
        <family val="2"/>
      </rPr>
      <t xml:space="preserve">～</t>
    </r>
    <r>
      <rPr>
        <sz val="12"/>
        <color rgb="FF000000"/>
        <rFont val="ＭＳ Ｐゴシック"/>
        <family val="3"/>
        <charset val="128"/>
      </rPr>
      <t xml:space="preserve">23</t>
    </r>
  </si>
  <si>
    <t xml:space="preserve">上記セミナーからの継続事業として、「企業研究」を学び、「就活」への備えができた外国人留学生を対象に、サンデンホールディングス株式会社の協力のもと、製造業に特化した「業界対応型」のインターンシップ</t>
  </si>
  <si>
    <t xml:space="preserve">教室の取組を通して考える、「日本で高齢期を主体的に生きるために」
実践交流・意見交換会</t>
  </si>
  <si>
    <t xml:space="preserve">一般
定住外国人</t>
  </si>
  <si>
    <t xml:space="preserve">日本に定住を希望する外国人が高齢期に備えるための地域日本語教室に県内外の関係者を招き、これまでの取組を指導者と学習者が報告。その報告成果をもとに、指導者・学習者・参観者が意見交換しながら、地域日本語教育プログラム充実のための方策を探求</t>
  </si>
  <si>
    <t xml:space="preserve">県立女子大学</t>
  </si>
  <si>
    <t xml:space="preserve">在住外国人向け講座「生活日本語」</t>
  </si>
  <si>
    <r>
      <rPr>
        <sz val="12"/>
        <color rgb="FF000000"/>
        <rFont val="ＭＳ Ｐゴシック"/>
        <family val="3"/>
        <charset val="128"/>
      </rPr>
      <t xml:space="preserve">H29.4.10</t>
    </r>
    <r>
      <rPr>
        <sz val="12"/>
        <color rgb="FF000000"/>
        <rFont val="Noto Sans"/>
        <family val="2"/>
      </rPr>
      <t xml:space="preserve">～</t>
    </r>
    <r>
      <rPr>
        <sz val="12"/>
        <color rgb="FF000000"/>
        <rFont val="ＭＳ Ｐゴシック"/>
        <family val="3"/>
        <charset val="128"/>
      </rPr>
      <t xml:space="preserve">H29.1.29</t>
    </r>
  </si>
  <si>
    <t xml:space="preserve">在住外国人</t>
  </si>
  <si>
    <t xml:space="preserve">地域社会で生活する上で十分な日本語を身に付けられるよう在住外国人向けに講座を開講。</t>
  </si>
  <si>
    <t xml:space="preserve">外国人留学生特別相談員（チューター）委嘱</t>
  </si>
  <si>
    <r>
      <rPr>
        <sz val="12"/>
        <rFont val="ＭＳ Ｐゴシック"/>
        <family val="3"/>
        <charset val="128"/>
      </rPr>
      <t xml:space="preserve">H29.4.1</t>
    </r>
    <r>
      <rPr>
        <sz val="12"/>
        <rFont val="Noto Sans"/>
        <family val="2"/>
      </rPr>
      <t xml:space="preserve">から</t>
    </r>
    <r>
      <rPr>
        <sz val="12"/>
        <rFont val="ＭＳ Ｐゴシック"/>
        <family val="3"/>
        <charset val="128"/>
      </rPr>
      <t xml:space="preserve">H30.3.31</t>
    </r>
  </si>
  <si>
    <t xml:space="preserve">学生</t>
  </si>
  <si>
    <t xml:space="preserve">①留学生に対する学習指導（指導教官等の指示による）
②留学生の日常生活に関する助言、援助
③留学生の学習・研究に関する助言、援助、日本語講習</t>
  </si>
  <si>
    <t xml:space="preserve">国際交流セミナー</t>
  </si>
  <si>
    <t xml:space="preserve">学生・教職員・一般</t>
  </si>
  <si>
    <r>
      <rPr>
        <sz val="12"/>
        <rFont val="Noto Sans"/>
        <family val="2"/>
      </rPr>
      <t xml:space="preserve">学生、教職員、県民を対象とした講演を開催。テーマ「</t>
    </r>
    <r>
      <rPr>
        <sz val="12"/>
        <rFont val="ＭＳ Ｐゴシック"/>
        <family val="3"/>
        <charset val="128"/>
      </rPr>
      <t xml:space="preserve">Life is an infinite challenge</t>
    </r>
    <r>
      <rPr>
        <sz val="12"/>
        <rFont val="Noto Sans"/>
        <family val="2"/>
      </rPr>
      <t xml:space="preserve">　 大学受験から海外留学、軍隊、そして博士課程進学まで」</t>
    </r>
  </si>
  <si>
    <r>
      <rPr>
        <sz val="12"/>
        <color rgb="FF000000"/>
        <rFont val="Noto Sans"/>
        <family val="2"/>
      </rPr>
      <t xml:space="preserve">学生、教職員、県民を対象とした講演及び本学学生による海外ボランティア活動報告会を開催。講演テーマ「</t>
    </r>
    <r>
      <rPr>
        <sz val="12"/>
        <color rgb="FF000000"/>
        <rFont val="ＭＳ Ｐゴシック"/>
        <family val="3"/>
        <charset val="128"/>
      </rPr>
      <t xml:space="preserve">You only live once! </t>
    </r>
    <r>
      <rPr>
        <sz val="12"/>
        <color rgb="FF000000"/>
        <rFont val="Noto Sans"/>
        <family val="2"/>
      </rPr>
      <t xml:space="preserve">可能性は世界規模で無限大－企業人として海外勤務した診療放射線技術者－」</t>
    </r>
  </si>
  <si>
    <t xml:space="preserve">新入留学生歓迎会</t>
  </si>
  <si>
    <t xml:space="preserve">留学生・教職員・学生・地域団体</t>
  </si>
  <si>
    <r>
      <rPr>
        <sz val="12"/>
        <color rgb="FF000000"/>
        <rFont val="Noto Sans"/>
        <family val="2"/>
      </rPr>
      <t xml:space="preserve">新入留学生　</t>
    </r>
    <r>
      <rPr>
        <sz val="12"/>
        <color rgb="FF000000"/>
        <rFont val="ＭＳ Ｐゴシック"/>
        <family val="3"/>
        <charset val="128"/>
      </rPr>
      <t xml:space="preserve">20
</t>
    </r>
    <r>
      <rPr>
        <sz val="12"/>
        <color rgb="FF000000"/>
        <rFont val="Noto Sans"/>
        <family val="2"/>
      </rPr>
      <t xml:space="preserve">教職員等　</t>
    </r>
    <r>
      <rPr>
        <sz val="12"/>
        <color rgb="FF000000"/>
        <rFont val="ＭＳ Ｐゴシック"/>
        <family val="3"/>
        <charset val="128"/>
      </rPr>
      <t xml:space="preserve">35</t>
    </r>
  </si>
  <si>
    <r>
      <rPr>
        <sz val="12"/>
        <color rgb="FF000000"/>
        <rFont val="ＭＳ Ｐゴシック"/>
        <family val="3"/>
        <charset val="128"/>
      </rPr>
      <t xml:space="preserve">4</t>
    </r>
    <r>
      <rPr>
        <sz val="12"/>
        <color rgb="FF000000"/>
        <rFont val="Noto Sans"/>
        <family val="2"/>
      </rPr>
      <t xml:space="preserve">月に入学した留学生の歓迎会</t>
    </r>
  </si>
  <si>
    <t xml:space="preserve">留学生サービスプログラム</t>
  </si>
  <si>
    <t xml:space="preserve">留学生</t>
  </si>
  <si>
    <t xml:space="preserve">群馬県の自然・産業を学ぶ　をテーマとして、群馬県内を一日バス研修</t>
  </si>
  <si>
    <t xml:space="preserve">群馬県の産業・文化を学ぶ　をテーマとして、群馬県内を一日バス研修</t>
  </si>
  <si>
    <t xml:space="preserve">交換留学生歓迎会</t>
  </si>
  <si>
    <t xml:space="preserve">留学生・教職員・学生、地域団体</t>
  </si>
  <si>
    <t xml:space="preserve">提携校から来日した受入交換留学生の歓迎会</t>
  </si>
  <si>
    <t xml:space="preserve">留学生日本語スピーチ大会</t>
  </si>
  <si>
    <t xml:space="preserve">留学生　及び
関心のある方</t>
  </si>
  <si>
    <t xml:space="preserve">群馬県留学生交流推進協議会（事務局：群馬大学）の左記事業について、当番校として実施</t>
  </si>
  <si>
    <t xml:space="preserve">グローカル・ハタラクラスぐんま　留学生のための就職活動スタートアップ・セミナー</t>
  </si>
  <si>
    <t xml:space="preserve">-</t>
  </si>
  <si>
    <t xml:space="preserve">グローカル・ハタラクラスぐんま　プロジェクト（事務局：群馬大学）の左記事業について、会場提供</t>
  </si>
  <si>
    <t xml:space="preserve">交換留学生と英語で交流しよう</t>
  </si>
  <si>
    <r>
      <rPr>
        <sz val="12"/>
        <color rgb="FF000000"/>
        <rFont val="ＭＳ Ｐゴシック"/>
        <family val="3"/>
        <charset val="128"/>
      </rPr>
      <t xml:space="preserve">H29.10.3</t>
    </r>
    <r>
      <rPr>
        <sz val="12"/>
        <color rgb="FF000000"/>
        <rFont val="Noto Sans"/>
        <family val="2"/>
      </rPr>
      <t xml:space="preserve">～</t>
    </r>
    <r>
      <rPr>
        <sz val="12"/>
        <color rgb="FF000000"/>
        <rFont val="ＭＳ Ｐゴシック"/>
        <family val="3"/>
        <charset val="128"/>
      </rPr>
      <t xml:space="preserve">H30.1.11</t>
    </r>
  </si>
  <si>
    <t xml:space="preserve">日本人学生</t>
  </si>
  <si>
    <r>
      <rPr>
        <sz val="12"/>
        <color rgb="FF000000"/>
        <rFont val="Noto Sans"/>
        <family val="2"/>
      </rPr>
      <t xml:space="preserve">交換留学生　</t>
    </r>
    <r>
      <rPr>
        <sz val="12"/>
        <color rgb="FF000000"/>
        <rFont val="ＭＳ Ｐゴシック"/>
        <family val="3"/>
        <charset val="128"/>
      </rPr>
      <t xml:space="preserve">3
</t>
    </r>
    <r>
      <rPr>
        <sz val="12"/>
        <color rgb="FF000000"/>
        <rFont val="Noto Sans"/>
        <family val="2"/>
      </rPr>
      <t xml:space="preserve">日本人学生延べ</t>
    </r>
    <r>
      <rPr>
        <sz val="12"/>
        <color rgb="FF000000"/>
        <rFont val="ＭＳ Ｐゴシック"/>
        <family val="3"/>
        <charset val="128"/>
      </rPr>
      <t xml:space="preserve">40</t>
    </r>
  </si>
  <si>
    <r>
      <rPr>
        <sz val="12"/>
        <color rgb="FF000000"/>
        <rFont val="Noto Sans"/>
        <family val="2"/>
      </rPr>
      <t xml:space="preserve">図書館</t>
    </r>
    <r>
      <rPr>
        <sz val="12"/>
        <color rgb="FF000000"/>
        <rFont val="ＭＳ Ｐゴシック"/>
        <family val="3"/>
        <charset val="128"/>
      </rPr>
      <t xml:space="preserve">1</t>
    </r>
    <r>
      <rPr>
        <sz val="12"/>
        <color rgb="FF000000"/>
        <rFont val="Noto Sans"/>
        <family val="2"/>
      </rPr>
      <t xml:space="preserve">階ラウンジのオープンスペースを活用し、受入交換留学生と日本人学生が英語で交流する</t>
    </r>
  </si>
  <si>
    <t xml:space="preserve">留学生と日本人学生の交流会</t>
  </si>
  <si>
    <t xml:space="preserve">留学生、日本人学生、教職員が交流会を実施した。</t>
  </si>
  <si>
    <t xml:space="preserve">留学生と日本人学生のマッチング会</t>
  </si>
  <si>
    <r>
      <rPr>
        <sz val="12"/>
        <rFont val="Noto Sans"/>
        <family val="2"/>
      </rPr>
      <t xml:space="preserve">関東経済産業局主催・㈱ﾜｰｸｴﾝﾄﾘｰ運営、留学生採用希望企業との交流会、他校から</t>
    </r>
    <r>
      <rPr>
        <sz val="12"/>
        <rFont val="ＭＳ Ｐゴシック"/>
        <family val="3"/>
        <charset val="128"/>
      </rPr>
      <t xml:space="preserve">63</t>
    </r>
    <r>
      <rPr>
        <sz val="12"/>
        <rFont val="Noto Sans"/>
        <family val="2"/>
      </rPr>
      <t xml:space="preserve">名の学生が参加した。</t>
    </r>
  </si>
  <si>
    <t xml:space="preserve">グローカル・リーダーシッププログラム　</t>
  </si>
  <si>
    <r>
      <rPr>
        <sz val="12"/>
        <color rgb="FF000000"/>
        <rFont val="ＭＳ Ｐゴシック"/>
        <family val="3"/>
        <charset val="128"/>
      </rPr>
      <t xml:space="preserve">H29.7.8</t>
    </r>
    <r>
      <rPr>
        <sz val="12"/>
        <color rgb="FF000000"/>
        <rFont val="Noto Sans"/>
        <family val="2"/>
      </rPr>
      <t xml:space="preserve">～</t>
    </r>
    <r>
      <rPr>
        <sz val="12"/>
        <color rgb="FF000000"/>
        <rFont val="ＭＳ Ｐゴシック"/>
        <family val="3"/>
        <charset val="128"/>
      </rPr>
      <t xml:space="preserve">7.9
</t>
    </r>
    <r>
      <rPr>
        <sz val="12"/>
        <color rgb="FF000000"/>
        <rFont val="Noto Sans"/>
        <family val="2"/>
      </rPr>
      <t xml:space="preserve">Ｈ</t>
    </r>
    <r>
      <rPr>
        <sz val="12"/>
        <color rgb="FF000000"/>
        <rFont val="ＭＳ Ｐゴシック"/>
        <family val="3"/>
        <charset val="128"/>
      </rPr>
      <t xml:space="preserve">29</t>
    </r>
    <r>
      <rPr>
        <sz val="12"/>
        <color rgb="FF000000"/>
        <rFont val="Noto Sans"/>
        <family val="2"/>
      </rPr>
      <t xml:space="preserve">．</t>
    </r>
    <r>
      <rPr>
        <sz val="12"/>
        <color rgb="FF000000"/>
        <rFont val="ＭＳ Ｐゴシック"/>
        <family val="3"/>
        <charset val="128"/>
      </rPr>
      <t xml:space="preserve">9.4</t>
    </r>
    <r>
      <rPr>
        <sz val="12"/>
        <color rgb="FF000000"/>
        <rFont val="Noto Sans"/>
        <family val="2"/>
      </rPr>
      <t xml:space="preserve">～</t>
    </r>
    <r>
      <rPr>
        <sz val="12"/>
        <color rgb="FF000000"/>
        <rFont val="ＭＳ Ｐゴシック"/>
        <family val="3"/>
        <charset val="128"/>
      </rPr>
      <t xml:space="preserve">9.10
</t>
    </r>
    <r>
      <rPr>
        <sz val="12"/>
        <color rgb="FF000000"/>
        <rFont val="Noto Sans"/>
        <family val="2"/>
      </rPr>
      <t xml:space="preserve">Ｈ</t>
    </r>
    <r>
      <rPr>
        <sz val="12"/>
        <color rgb="FF000000"/>
        <rFont val="ＭＳ Ｐゴシック"/>
        <family val="3"/>
        <charset val="128"/>
      </rPr>
      <t xml:space="preserve">29.9.18</t>
    </r>
    <r>
      <rPr>
        <sz val="12"/>
        <color rgb="FF000000"/>
        <rFont val="Noto Sans"/>
        <family val="2"/>
      </rPr>
      <t xml:space="preserve">～</t>
    </r>
    <r>
      <rPr>
        <sz val="12"/>
        <color rgb="FF000000"/>
        <rFont val="ＭＳ Ｐゴシック"/>
        <family val="3"/>
        <charset val="128"/>
      </rPr>
      <t xml:space="preserve">9.24</t>
    </r>
  </si>
  <si>
    <t xml:space="preserve">学生・留学生</t>
  </si>
  <si>
    <t xml:space="preserve">「グローカル・ハタラクラスぐんま」プロジェクトの一環として、地域にある「つながり」を学び、世界と「つなぐ」視野を持った「グローカル人財」を養成することを目的としたインターンシップに参加した。</t>
  </si>
  <si>
    <r>
      <rPr>
        <sz val="12"/>
        <color rgb="FF000000"/>
        <rFont val="Noto Sans"/>
        <family val="2"/>
      </rPr>
      <t xml:space="preserve">「暮らしのダイバーシティ推進」プロジェクト　ワークショップ第</t>
    </r>
    <r>
      <rPr>
        <sz val="12"/>
        <color rgb="FF000000"/>
        <rFont val="ＭＳ Ｐゴシック"/>
        <family val="3"/>
        <charset val="128"/>
      </rPr>
      <t xml:space="preserve">2</t>
    </r>
    <r>
      <rPr>
        <sz val="12"/>
        <color rgb="FF000000"/>
        <rFont val="Noto Sans"/>
        <family val="2"/>
      </rPr>
      <t xml:space="preserve">回～</t>
    </r>
    <r>
      <rPr>
        <sz val="12"/>
        <color rgb="FF000000"/>
        <rFont val="ＭＳ Ｐゴシック"/>
        <family val="3"/>
        <charset val="128"/>
      </rPr>
      <t xml:space="preserve">5</t>
    </r>
    <r>
      <rPr>
        <sz val="12"/>
        <color rgb="FF000000"/>
        <rFont val="Noto Sans"/>
        <family val="2"/>
      </rPr>
      <t xml:space="preserve">回</t>
    </r>
  </si>
  <si>
    <r>
      <rPr>
        <sz val="12"/>
        <color rgb="FF000000"/>
        <rFont val="Noto Sans"/>
        <family val="2"/>
      </rPr>
      <t xml:space="preserve">Ｈ</t>
    </r>
    <r>
      <rPr>
        <sz val="12"/>
        <color rgb="FF000000"/>
        <rFont val="ＭＳ Ｐゴシック"/>
        <family val="3"/>
        <charset val="128"/>
      </rPr>
      <t xml:space="preserve">29.10.14.</t>
    </r>
    <r>
      <rPr>
        <sz val="12"/>
        <color rgb="FF000000"/>
        <rFont val="Noto Sans"/>
        <family val="2"/>
      </rPr>
      <t xml:space="preserve">、</t>
    </r>
    <r>
      <rPr>
        <sz val="12"/>
        <color rgb="FF000000"/>
        <rFont val="ＭＳ Ｐゴシック"/>
        <family val="3"/>
        <charset val="128"/>
      </rPr>
      <t xml:space="preserve">11.18</t>
    </r>
    <r>
      <rPr>
        <sz val="12"/>
        <color rgb="FF000000"/>
        <rFont val="Noto Sans"/>
        <family val="2"/>
      </rPr>
      <t xml:space="preserve">、</t>
    </r>
    <r>
      <rPr>
        <sz val="12"/>
        <color rgb="FF000000"/>
        <rFont val="ＭＳ Ｐゴシック"/>
        <family val="3"/>
        <charset val="128"/>
      </rPr>
      <t xml:space="preserve">12..2</t>
    </r>
    <r>
      <rPr>
        <sz val="12"/>
        <color rgb="FF000000"/>
        <rFont val="Noto Sans"/>
        <family val="2"/>
      </rPr>
      <t xml:space="preserve">、Ｈ</t>
    </r>
    <r>
      <rPr>
        <sz val="12"/>
        <color rgb="FF000000"/>
        <rFont val="ＭＳ Ｐゴシック"/>
        <family val="3"/>
        <charset val="128"/>
      </rPr>
      <t xml:space="preserve">30.2.17</t>
    </r>
  </si>
  <si>
    <t xml:space="preserve">「グローカル・ハタラクラスぐんま」プロジェクトにおける「暮らしのダイバーシティ推進」プロジェクトとして開催れているワークショップに参加した。</t>
  </si>
  <si>
    <t xml:space="preserve">就職活動ｽﾀｰﾄｱｯﾌﾟセミナー
「留学生のためのﾋﾞｼﾞﾈｽﾏﾅｰ講習」</t>
  </si>
  <si>
    <t xml:space="preserve">「グローカル・ハタラクラスぐんま」プロジェクト関連事業の一環として開催された留学生のためのビジネスマナー講習に参加した。</t>
  </si>
  <si>
    <t xml:space="preserve">留学生のための就職活動ステップアップセミナー</t>
  </si>
  <si>
    <r>
      <rPr>
        <sz val="12"/>
        <color rgb="FF000000"/>
        <rFont val="Noto Sans"/>
        <family val="2"/>
      </rPr>
      <t xml:space="preserve">Ｈ</t>
    </r>
    <r>
      <rPr>
        <sz val="12"/>
        <color rgb="FF000000"/>
        <rFont val="ＭＳ Ｐゴシック"/>
        <family val="3"/>
        <charset val="128"/>
      </rPr>
      <t xml:space="preserve">30.1.13</t>
    </r>
    <r>
      <rPr>
        <sz val="12"/>
        <color rgb="FF000000"/>
        <rFont val="Noto Sans"/>
        <family val="2"/>
      </rPr>
      <t xml:space="preserve">、</t>
    </r>
    <r>
      <rPr>
        <sz val="12"/>
        <color rgb="FF000000"/>
        <rFont val="ＭＳ Ｐゴシック"/>
        <family val="3"/>
        <charset val="128"/>
      </rPr>
      <t xml:space="preserve">1.14</t>
    </r>
  </si>
  <si>
    <t xml:space="preserve">「グローカル・ハタラクラスぐんま」プロジェクト関連事業の一環として開催された留学生のための就職活動ステップアップセミナーに参加した。</t>
  </si>
  <si>
    <t xml:space="preserve">「外国人留学生と企業の交流会」
直前対策セミナー・交流会</t>
  </si>
  <si>
    <t xml:space="preserve">「グローカル・ハタラクラスぐんま」プロジェクトの一環として、群馬県庁が主催で開催した「外国人留学生と企業の交流会」への直前セミナーに参加した。</t>
  </si>
  <si>
    <t xml:space="preserve">関東学園大学</t>
  </si>
  <si>
    <t xml:space="preserve">留学生歓迎会</t>
  </si>
  <si>
    <t xml:space="preserve">留学生・日本人学生・教職員・関係機関</t>
  </si>
  <si>
    <t xml:space="preserve">１００名</t>
  </si>
  <si>
    <t xml:space="preserve">地域国際交流関係者等を招いて、新入学留学生を歓迎するとともに留学生同志の親睦を図るパーティーを開催</t>
  </si>
  <si>
    <t xml:space="preserve">留学生出前授業</t>
  </si>
  <si>
    <t xml:space="preserve">５名</t>
  </si>
  <si>
    <r>
      <rPr>
        <sz val="12"/>
        <color rgb="FF000000"/>
        <rFont val="Noto Sans"/>
        <family val="2"/>
      </rPr>
      <t xml:space="preserve">太田市内の小学校に留学生</t>
    </r>
    <r>
      <rPr>
        <sz val="12"/>
        <color rgb="FF000000"/>
        <rFont val="ＭＳ Ｐゴシック"/>
        <family val="3"/>
        <charset val="128"/>
      </rPr>
      <t xml:space="preserve">5</t>
    </r>
    <r>
      <rPr>
        <sz val="12"/>
        <color rgb="FF000000"/>
        <rFont val="Noto Sans"/>
        <family val="2"/>
      </rPr>
      <t xml:space="preserve">名を派遣し留学生が講師となり母国の歴史、文化、遊び等を紹介するなど交流を図る</t>
    </r>
  </si>
  <si>
    <t xml:space="preserve">６名</t>
  </si>
  <si>
    <t xml:space="preserve">太田市内の小学校に留学生６名を派遣し留学生が講師となり母国の歴史、文化、遊び等を紹介するなど交流を図る</t>
  </si>
  <si>
    <t xml:space="preserve">太田国際ふれあいパーティー</t>
  </si>
  <si>
    <t xml:space="preserve">留学生・日本人学生</t>
  </si>
  <si>
    <t xml:space="preserve">留学生９名・日本人学生９名</t>
  </si>
  <si>
    <t xml:space="preserve">太田市国際交流協会主催による日本人と日本在住の外国人との交流を深めることを目的としたパーティー</t>
  </si>
  <si>
    <t xml:space="preserve">異文化交流料理教室</t>
  </si>
  <si>
    <t xml:space="preserve">留学生　　　市民</t>
  </si>
  <si>
    <r>
      <rPr>
        <sz val="12"/>
        <color rgb="FF000000"/>
        <rFont val="Noto Sans"/>
        <family val="2"/>
      </rPr>
      <t xml:space="preserve">留学生</t>
    </r>
    <r>
      <rPr>
        <sz val="12"/>
        <color rgb="FF000000"/>
        <rFont val="ＭＳ Ｐゴシック"/>
        <family val="3"/>
        <charset val="128"/>
      </rPr>
      <t xml:space="preserve">14</t>
    </r>
    <r>
      <rPr>
        <sz val="12"/>
        <color rgb="FF000000"/>
        <rFont val="Noto Sans"/>
        <family val="2"/>
      </rPr>
      <t xml:space="preserve">名　　　市民</t>
    </r>
    <r>
      <rPr>
        <sz val="12"/>
        <color rgb="FF000000"/>
        <rFont val="ＭＳ Ｐゴシック"/>
        <family val="3"/>
        <charset val="128"/>
      </rPr>
      <t xml:space="preserve">11</t>
    </r>
    <r>
      <rPr>
        <sz val="12"/>
        <color rgb="FF000000"/>
        <rFont val="Noto Sans"/>
        <family val="2"/>
      </rPr>
      <t xml:space="preserve">名</t>
    </r>
  </si>
  <si>
    <t xml:space="preserve">本学のプロジェクト型授業の一環として企画され、留学生の母国の食文化を通して日本人市民との交流を図る</t>
  </si>
  <si>
    <t xml:space="preserve">留学生日本文化体験</t>
  </si>
  <si>
    <t xml:space="preserve">２１名</t>
  </si>
  <si>
    <t xml:space="preserve">日本のテーマパーク事業としてのディズニーシー　　　　見学体験</t>
  </si>
  <si>
    <t xml:space="preserve">１名</t>
  </si>
  <si>
    <t xml:space="preserve">太田市国際交流協会主催による１６歳以上の外国人で　日本語学習者を対象とする日本語スピーチ大会</t>
  </si>
  <si>
    <r>
      <rPr>
        <sz val="12"/>
        <rFont val="Noto Sans"/>
        <family val="2"/>
      </rPr>
      <t xml:space="preserve">東洋大学
</t>
    </r>
    <r>
      <rPr>
        <sz val="11"/>
        <rFont val="Noto Sans"/>
        <family val="2"/>
      </rPr>
      <t xml:space="preserve">（板倉キャンパス）</t>
    </r>
  </si>
  <si>
    <t xml:space="preserve">English Lounge</t>
  </si>
  <si>
    <t xml:space="preserve">通年</t>
  </si>
  <si>
    <t xml:space="preserve">板倉キャンパス全学生</t>
  </si>
  <si>
    <r>
      <rPr>
        <sz val="12"/>
        <rFont val="Noto Sans"/>
        <family val="2"/>
      </rPr>
      <t xml:space="preserve">授業以外で気楽に英語を学べるように担当教員と英会話を楽しむことができる、</t>
    </r>
    <r>
      <rPr>
        <sz val="12"/>
        <rFont val="ＭＳ Ｐゴシック"/>
        <family val="3"/>
        <charset val="128"/>
      </rPr>
      <t xml:space="preserve">2013</t>
    </r>
    <r>
      <rPr>
        <sz val="12"/>
        <rFont val="Noto Sans"/>
        <family val="2"/>
      </rPr>
      <t xml:space="preserve">年</t>
    </r>
    <r>
      <rPr>
        <sz val="12"/>
        <rFont val="ＭＳ Ｐゴシック"/>
        <family val="3"/>
        <charset val="128"/>
      </rPr>
      <t xml:space="preserve">11</t>
    </r>
    <r>
      <rPr>
        <sz val="12"/>
        <rFont val="Noto Sans"/>
        <family val="2"/>
      </rPr>
      <t xml:space="preserve">月に開設した板倉キャンパス内のフリー英語スペース。</t>
    </r>
  </si>
  <si>
    <r>
      <rPr>
        <sz val="12"/>
        <color rgb="FF000000"/>
        <rFont val="ＭＳ Ｐゴシック"/>
        <family val="3"/>
        <charset val="128"/>
      </rPr>
      <t xml:space="preserve">Coffee </t>
    </r>
    <r>
      <rPr>
        <sz val="12"/>
        <color rgb="FF000000"/>
        <rFont val="Noto Sans"/>
        <family val="2"/>
      </rPr>
      <t xml:space="preserve">＆</t>
    </r>
    <r>
      <rPr>
        <sz val="12"/>
        <color rgb="FF000000"/>
        <rFont val="ＭＳ Ｐゴシック"/>
        <family val="3"/>
        <charset val="128"/>
      </rPr>
      <t xml:space="preserve">Talk</t>
    </r>
  </si>
  <si>
    <r>
      <rPr>
        <sz val="12"/>
        <rFont val="Noto Sans"/>
        <family val="2"/>
      </rPr>
      <t xml:space="preserve">毎月</t>
    </r>
    <r>
      <rPr>
        <sz val="12"/>
        <rFont val="ＭＳ Ｐゴシック"/>
        <family val="3"/>
        <charset val="128"/>
      </rPr>
      <t xml:space="preserve">3</t>
    </r>
    <r>
      <rPr>
        <sz val="12"/>
        <rFont val="Noto Sans"/>
        <family val="2"/>
      </rPr>
      <t xml:space="preserve">回程度</t>
    </r>
  </si>
  <si>
    <t xml:space="preserve">本学学生</t>
  </si>
  <si>
    <r>
      <rPr>
        <sz val="12"/>
        <rFont val="ＭＳ Ｐゴシック"/>
        <family val="3"/>
        <charset val="128"/>
      </rPr>
      <t xml:space="preserve">2</t>
    </r>
    <r>
      <rPr>
        <sz val="12"/>
        <rFont val="Noto Sans"/>
        <family val="2"/>
      </rPr>
      <t xml:space="preserve">～</t>
    </r>
    <r>
      <rPr>
        <sz val="12"/>
        <rFont val="ＭＳ Ｐゴシック"/>
        <family val="3"/>
        <charset val="128"/>
      </rPr>
      <t xml:space="preserve">15</t>
    </r>
  </si>
  <si>
    <t xml:space="preserve">ネイティブの本学教員による英語サロンレッスン</t>
  </si>
  <si>
    <t xml:space="preserve">Drink English</t>
  </si>
  <si>
    <t xml:space="preserve">毎週金曜昼休み</t>
  </si>
  <si>
    <r>
      <rPr>
        <sz val="12"/>
        <rFont val="ＭＳ Ｐゴシック"/>
        <family val="3"/>
        <charset val="128"/>
      </rPr>
      <t xml:space="preserve">8</t>
    </r>
    <r>
      <rPr>
        <sz val="12"/>
        <rFont val="Noto Sans"/>
        <family val="2"/>
      </rPr>
      <t xml:space="preserve">～</t>
    </r>
    <r>
      <rPr>
        <sz val="12"/>
        <rFont val="ＭＳ Ｐゴシック"/>
        <family val="3"/>
        <charset val="128"/>
      </rPr>
      <t xml:space="preserve">20</t>
    </r>
  </si>
  <si>
    <t xml:space="preserve">グローバル事務局主催による英語サロンレッスン</t>
  </si>
  <si>
    <t xml:space="preserve">ニーハオ中国語</t>
  </si>
  <si>
    <t xml:space="preserve">毎週火曜昼休み</t>
  </si>
  <si>
    <r>
      <rPr>
        <sz val="12"/>
        <rFont val="ＭＳ Ｐゴシック"/>
        <family val="3"/>
        <charset val="128"/>
      </rPr>
      <t xml:space="preserve">3</t>
    </r>
    <r>
      <rPr>
        <sz val="12"/>
        <rFont val="Noto Sans"/>
        <family val="2"/>
      </rPr>
      <t xml:space="preserve">～</t>
    </r>
    <r>
      <rPr>
        <sz val="12"/>
        <rFont val="ＭＳ Ｐゴシック"/>
        <family val="3"/>
        <charset val="128"/>
      </rPr>
      <t xml:space="preserve">10</t>
    </r>
  </si>
  <si>
    <t xml:space="preserve">ネイティブの本学教員による中国語サロンレッスン</t>
  </si>
  <si>
    <t xml:space="preserve">アニョハセオ韓国語</t>
  </si>
  <si>
    <t xml:space="preserve">毎週月曜昼休み</t>
  </si>
  <si>
    <r>
      <rPr>
        <sz val="12"/>
        <rFont val="ＭＳ Ｐゴシック"/>
        <family val="3"/>
        <charset val="128"/>
      </rPr>
      <t xml:space="preserve">4</t>
    </r>
    <r>
      <rPr>
        <sz val="12"/>
        <rFont val="Noto Sans"/>
        <family val="2"/>
      </rPr>
      <t xml:space="preserve">～</t>
    </r>
    <r>
      <rPr>
        <sz val="12"/>
        <rFont val="ＭＳ Ｐゴシック"/>
        <family val="3"/>
        <charset val="128"/>
      </rPr>
      <t xml:space="preserve">6</t>
    </r>
  </si>
  <si>
    <t xml:space="preserve">ネイティブの本学教員による韓国語サロンレッスン</t>
  </si>
  <si>
    <t xml:space="preserve">Petit café France</t>
  </si>
  <si>
    <r>
      <rPr>
        <sz val="12"/>
        <rFont val="Noto Sans"/>
        <family val="2"/>
      </rPr>
      <t xml:space="preserve">月</t>
    </r>
    <r>
      <rPr>
        <sz val="12"/>
        <rFont val="ＭＳ Ｐゴシック"/>
        <family val="3"/>
        <charset val="128"/>
      </rPr>
      <t xml:space="preserve">2</t>
    </r>
    <r>
      <rPr>
        <sz val="12"/>
        <rFont val="Noto Sans"/>
        <family val="2"/>
      </rPr>
      <t xml:space="preserve">回程度</t>
    </r>
  </si>
  <si>
    <r>
      <rPr>
        <sz val="12"/>
        <rFont val="ＭＳ Ｐゴシック"/>
        <family val="3"/>
        <charset val="128"/>
      </rPr>
      <t xml:space="preserve">2</t>
    </r>
    <r>
      <rPr>
        <sz val="12"/>
        <rFont val="Noto Sans"/>
        <family val="2"/>
      </rPr>
      <t xml:space="preserve">～</t>
    </r>
    <r>
      <rPr>
        <sz val="12"/>
        <rFont val="ＭＳ Ｐゴシック"/>
        <family val="3"/>
        <charset val="128"/>
      </rPr>
      <t xml:space="preserve">20</t>
    </r>
  </si>
  <si>
    <r>
      <rPr>
        <sz val="12"/>
        <color rgb="FF000000"/>
        <rFont val="ＭＳ Ｐゴシック"/>
        <family val="3"/>
        <charset val="128"/>
      </rPr>
      <t xml:space="preserve">4</t>
    </r>
    <r>
      <rPr>
        <sz val="12"/>
        <color rgb="FF000000"/>
        <rFont val="Noto Sans"/>
        <family val="2"/>
      </rPr>
      <t xml:space="preserve">号館コンシェルジュによるフランス語サロンレッスン</t>
    </r>
  </si>
  <si>
    <t xml:space="preserve">放課後イングリッシュ</t>
  </si>
  <si>
    <r>
      <rPr>
        <sz val="12"/>
        <rFont val="Noto Sans"/>
        <family val="2"/>
      </rPr>
      <t xml:space="preserve">毎月</t>
    </r>
    <r>
      <rPr>
        <sz val="12"/>
        <rFont val="ＭＳ Ｐゴシック"/>
        <family val="3"/>
        <charset val="128"/>
      </rPr>
      <t xml:space="preserve">3</t>
    </r>
    <r>
      <rPr>
        <sz val="12"/>
        <rFont val="Noto Sans"/>
        <family val="2"/>
      </rPr>
      <t xml:space="preserve">回水曜日</t>
    </r>
  </si>
  <si>
    <t xml:space="preserve">地域の小学生</t>
  </si>
  <si>
    <t xml:space="preserve">数名</t>
  </si>
  <si>
    <r>
      <rPr>
        <sz val="12"/>
        <rFont val="ＭＳ Ｐゴシック"/>
        <family val="3"/>
        <charset val="128"/>
      </rPr>
      <t xml:space="preserve">NPO</t>
    </r>
    <r>
      <rPr>
        <sz val="12"/>
        <rFont val="Noto Sans"/>
        <family val="2"/>
      </rPr>
      <t xml:space="preserve">教育支援協会北関東、本学共同主催の地域の小学生向け英語教室を本学で開催。</t>
    </r>
  </si>
  <si>
    <t xml:space="preserve">留学生チューター制度</t>
  </si>
  <si>
    <r>
      <rPr>
        <sz val="12"/>
        <rFont val="ＭＳ Ｐゴシック"/>
        <family val="3"/>
        <charset val="128"/>
      </rPr>
      <t xml:space="preserve">H29.4</t>
    </r>
    <r>
      <rPr>
        <sz val="12"/>
        <rFont val="Noto Sans"/>
        <family val="2"/>
      </rPr>
      <t xml:space="preserve">月中旬～
</t>
    </r>
    <r>
      <rPr>
        <sz val="12"/>
        <rFont val="ＭＳ Ｐゴシック"/>
        <family val="3"/>
        <charset val="128"/>
      </rPr>
      <t xml:space="preserve">H30.1</t>
    </r>
    <r>
      <rPr>
        <sz val="12"/>
        <rFont val="Noto Sans"/>
        <family val="2"/>
      </rPr>
      <t xml:space="preserve">月末</t>
    </r>
  </si>
  <si>
    <t xml:space="preserve">本学留学生
本学学生</t>
  </si>
  <si>
    <t xml:space="preserve">留学生の勉学指導や学業生活の支援として日本人学生によるチューター制度を導入。課外活動も盛んに実施。</t>
  </si>
  <si>
    <t xml:space="preserve">共愛小学校見守り隊</t>
  </si>
  <si>
    <r>
      <rPr>
        <sz val="12"/>
        <rFont val="ＭＳ Ｐゴシック"/>
        <family val="3"/>
        <charset val="128"/>
      </rPr>
      <t xml:space="preserve">H29.4</t>
    </r>
    <r>
      <rPr>
        <sz val="12"/>
        <rFont val="Noto Sans"/>
        <family val="2"/>
      </rPr>
      <t xml:space="preserve">月～</t>
    </r>
    <r>
      <rPr>
        <sz val="12"/>
        <rFont val="ＭＳ Ｐゴシック"/>
        <family val="3"/>
        <charset val="128"/>
      </rPr>
      <t xml:space="preserve">7</t>
    </r>
    <r>
      <rPr>
        <sz val="12"/>
        <rFont val="Noto Sans"/>
        <family val="2"/>
      </rPr>
      <t xml:space="preserve">月</t>
    </r>
  </si>
  <si>
    <r>
      <rPr>
        <sz val="12"/>
        <rFont val="Noto Sans"/>
        <family val="2"/>
      </rPr>
      <t xml:space="preserve">本学留学生
共愛小</t>
    </r>
    <r>
      <rPr>
        <sz val="12"/>
        <rFont val="ＭＳ Ｐゴシック"/>
        <family val="3"/>
        <charset val="128"/>
      </rPr>
      <t xml:space="preserve">1</t>
    </r>
    <r>
      <rPr>
        <sz val="12"/>
        <rFont val="Noto Sans"/>
        <family val="2"/>
      </rPr>
      <t xml:space="preserve">年生、保護者</t>
    </r>
  </si>
  <si>
    <t xml:space="preserve">交換留学生が児童の安心・安全を図るために通学路で見守りを毎日実施。主に電車通学する児童対象。</t>
  </si>
  <si>
    <t xml:space="preserve">留学生、日本人学生、教職員</t>
  </si>
  <si>
    <t xml:space="preserve">新入留学生を歓迎するとともに日本人学生や上級留学生、教職員との親睦を図るパーティーを開催。留学生に関心ある外部の方の参加も可。</t>
  </si>
  <si>
    <t xml:space="preserve">留学生安全安心ボランティアサークルＹＵＩ本部</t>
  </si>
  <si>
    <t xml:space="preserve">群馬県内留学生、日本人学生、教職員</t>
  </si>
  <si>
    <r>
      <rPr>
        <sz val="12"/>
        <rFont val="Noto Sans"/>
        <family val="2"/>
      </rPr>
      <t xml:space="preserve">平成</t>
    </r>
    <r>
      <rPr>
        <sz val="12"/>
        <rFont val="ＭＳ Ｐゴシック"/>
        <family val="3"/>
        <charset val="128"/>
      </rPr>
      <t xml:space="preserve">21</t>
    </r>
    <r>
      <rPr>
        <sz val="12"/>
        <rFont val="Noto Sans"/>
        <family val="2"/>
      </rPr>
      <t xml:space="preserve">年に群馬県警察による安全安心ボランティアサークルを設立。本部を本学に設置し、地域社会の安全と交流を図る。</t>
    </r>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1</t>
    </r>
  </si>
  <si>
    <t xml:space="preserve">伊勢崎市のフィリピン人コミュニティ『絆』との交流会</t>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2</t>
    </r>
  </si>
  <si>
    <r>
      <rPr>
        <sz val="12"/>
        <color rgb="FF000000"/>
        <rFont val="Noto Sans"/>
        <family val="2"/>
      </rPr>
      <t xml:space="preserve">講演「日本に住む外国人の子どもたちの人生の現状と課題〜群馬県における</t>
    </r>
    <r>
      <rPr>
        <sz val="12"/>
        <color rgb="FF000000"/>
        <rFont val="ＭＳ Ｐゴシック"/>
        <family val="3"/>
        <charset val="128"/>
      </rPr>
      <t xml:space="preserve">NPO</t>
    </r>
    <r>
      <rPr>
        <sz val="12"/>
        <color rgb="FF000000"/>
        <rFont val="Noto Sans"/>
        <family val="2"/>
      </rPr>
      <t xml:space="preserve">の支援活動を通して〜」
講師：本堂晴生さん（</t>
    </r>
    <r>
      <rPr>
        <sz val="12"/>
        <color rgb="FF000000"/>
        <rFont val="ＭＳ Ｐゴシック"/>
        <family val="3"/>
        <charset val="128"/>
      </rPr>
      <t xml:space="preserve">NPO</t>
    </r>
    <r>
      <rPr>
        <sz val="12"/>
        <color rgb="FF000000"/>
        <rFont val="Noto Sans"/>
        <family val="2"/>
      </rPr>
      <t xml:space="preserve">法人「いせさき</t>
    </r>
    <r>
      <rPr>
        <sz val="12"/>
        <color rgb="FF000000"/>
        <rFont val="ＭＳ Ｐゴシック"/>
        <family val="3"/>
        <charset val="128"/>
      </rPr>
      <t xml:space="preserve">NPO</t>
    </r>
    <r>
      <rPr>
        <sz val="12"/>
        <color rgb="FF000000"/>
        <rFont val="Noto Sans"/>
        <family val="2"/>
      </rPr>
      <t xml:space="preserve">協議会 社会貢献ネット」代表理事）</t>
    </r>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3</t>
    </r>
  </si>
  <si>
    <r>
      <rPr>
        <sz val="12"/>
        <color rgb="FF000000"/>
        <rFont val="Noto Sans"/>
        <family val="2"/>
      </rPr>
      <t xml:space="preserve">対談「地域多文化共生を目指す〜外国語で日本語を教えることを通して」
講師：若林スエリさん（</t>
    </r>
    <r>
      <rPr>
        <sz val="12"/>
        <color rgb="FF000000"/>
        <rFont val="ＭＳ Ｐゴシック"/>
        <family val="3"/>
        <charset val="128"/>
      </rPr>
      <t xml:space="preserve">NPO</t>
    </r>
    <r>
      <rPr>
        <sz val="12"/>
        <color rgb="FF000000"/>
        <rFont val="Noto Sans"/>
        <family val="2"/>
      </rPr>
      <t xml:space="preserve">法人「いせさき</t>
    </r>
    <r>
      <rPr>
        <sz val="12"/>
        <color rgb="FF000000"/>
        <rFont val="ＭＳ Ｐゴシック"/>
        <family val="3"/>
        <charset val="128"/>
      </rPr>
      <t xml:space="preserve">NPO</t>
    </r>
    <r>
      <rPr>
        <sz val="12"/>
        <color rgb="FF000000"/>
        <rFont val="Noto Sans"/>
        <family val="2"/>
      </rPr>
      <t xml:space="preserve">協議会 社会貢献ネット」外国人が教える日本語教室講師）</t>
    </r>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4</t>
    </r>
  </si>
  <si>
    <r>
      <rPr>
        <sz val="12"/>
        <color rgb="FF000000"/>
        <rFont val="Noto Sans"/>
        <family val="2"/>
      </rPr>
      <t xml:space="preserve">講演「東南アジアからの難民〜若い東南アジア人材の活用性」
講師：山本雄次さん（株式会社 </t>
    </r>
    <r>
      <rPr>
        <sz val="12"/>
        <color rgb="FF000000"/>
        <rFont val="ＭＳ Ｐゴシック"/>
        <family val="3"/>
        <charset val="128"/>
      </rPr>
      <t xml:space="preserve">DS IN JAPAN </t>
    </r>
    <r>
      <rPr>
        <sz val="12"/>
        <color rgb="FF000000"/>
        <rFont val="Noto Sans"/>
        <family val="2"/>
      </rPr>
      <t xml:space="preserve">代表取締役社長）</t>
    </r>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5</t>
    </r>
  </si>
  <si>
    <t xml:space="preserve">講演「群馬県における中国人強制連行問題」
講師：松永守男さん（日中友好協会群馬支部支部長）</t>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6</t>
    </r>
  </si>
  <si>
    <r>
      <rPr>
        <sz val="12"/>
        <color rgb="FF000000"/>
        <rFont val="Noto Sans"/>
        <family val="2"/>
      </rPr>
      <t xml:space="preserve">講演「外国人の人権について～群馬における諸事例から考える～」
講師：下山順さん</t>
    </r>
    <r>
      <rPr>
        <sz val="12"/>
        <color rgb="FF000000"/>
        <rFont val="ＭＳ Ｐゴシック"/>
        <family val="3"/>
        <charset val="128"/>
      </rPr>
      <t xml:space="preserve">(</t>
    </r>
    <r>
      <rPr>
        <sz val="12"/>
        <color rgb="FF000000"/>
        <rFont val="Noto Sans"/>
        <family val="2"/>
      </rPr>
      <t xml:space="preserve">群馬弁護士会弁護士</t>
    </r>
    <r>
      <rPr>
        <sz val="12"/>
        <color rgb="FF000000"/>
        <rFont val="ＭＳ Ｐゴシック"/>
        <family val="3"/>
        <charset val="128"/>
      </rPr>
      <t xml:space="preserve">)</t>
    </r>
  </si>
  <si>
    <t xml:space="preserve">児童向けグローバル教育ワークショップ</t>
  </si>
  <si>
    <t xml:space="preserve">H29.8.16,17</t>
  </si>
  <si>
    <r>
      <rPr>
        <sz val="12"/>
        <color rgb="FF000000"/>
        <rFont val="Noto Sans"/>
        <family val="2"/>
      </rPr>
      <t xml:space="preserve">本学学生、伊勢崎市内の小学</t>
    </r>
    <r>
      <rPr>
        <sz val="12"/>
        <color rgb="FF000000"/>
        <rFont val="ＭＳ Ｐゴシック"/>
        <family val="3"/>
        <charset val="128"/>
      </rPr>
      <t xml:space="preserve">6</t>
    </r>
    <r>
      <rPr>
        <sz val="12"/>
        <color rgb="FF000000"/>
        <rFont val="Noto Sans"/>
        <family val="2"/>
      </rPr>
      <t xml:space="preserve">年生</t>
    </r>
  </si>
  <si>
    <r>
      <rPr>
        <sz val="12"/>
        <color rgb="FF000000"/>
        <rFont val="Noto Sans"/>
        <family val="2"/>
      </rPr>
      <t xml:space="preserve">学生　</t>
    </r>
    <r>
      <rPr>
        <sz val="12"/>
        <color rgb="FF000000"/>
        <rFont val="ＭＳ Ｐゴシック"/>
        <family val="3"/>
        <charset val="128"/>
      </rPr>
      <t xml:space="preserve">16
</t>
    </r>
    <r>
      <rPr>
        <sz val="12"/>
        <color rgb="FF000000"/>
        <rFont val="Noto Sans"/>
        <family val="2"/>
      </rPr>
      <t xml:space="preserve">児童　</t>
    </r>
    <r>
      <rPr>
        <sz val="12"/>
        <color rgb="FF000000"/>
        <rFont val="ＭＳ Ｐゴシック"/>
        <family val="3"/>
        <charset val="128"/>
      </rPr>
      <t xml:space="preserve">31</t>
    </r>
  </si>
  <si>
    <r>
      <rPr>
        <sz val="12"/>
        <color rgb="FF000000"/>
        <rFont val="Noto Sans"/>
        <family val="2"/>
      </rPr>
      <t xml:space="preserve">本学の学生主催による伊勢崎市内小学</t>
    </r>
    <r>
      <rPr>
        <sz val="12"/>
        <color rgb="FF000000"/>
        <rFont val="ＭＳ Ｐゴシック"/>
        <family val="3"/>
        <charset val="128"/>
      </rPr>
      <t xml:space="preserve">6</t>
    </r>
    <r>
      <rPr>
        <sz val="12"/>
        <color rgb="FF000000"/>
        <rFont val="Noto Sans"/>
        <family val="2"/>
      </rPr>
      <t xml:space="preserve">年生向けのグローバル教育ワークショップ。英語を教えるのではなく、英語を一つのツールとして海外を身近に感じてもらうためのワークショップを開催。</t>
    </r>
  </si>
  <si>
    <r>
      <rPr>
        <sz val="12"/>
        <color rgb="FF000000"/>
        <rFont val="ＭＳ Ｐゴシック"/>
        <family val="3"/>
        <charset val="128"/>
      </rPr>
      <t xml:space="preserve">Drink English in </t>
    </r>
    <r>
      <rPr>
        <sz val="12"/>
        <color rgb="FF000000"/>
        <rFont val="Noto Sans"/>
        <family val="2"/>
      </rPr>
      <t xml:space="preserve">市立太田高校</t>
    </r>
  </si>
  <si>
    <t xml:space="preserve">H29.7.9
H2912.8
H2912.20</t>
  </si>
  <si>
    <t xml:space="preserve">本学学生、市立太田高校の生徒</t>
  </si>
  <si>
    <r>
      <rPr>
        <sz val="12"/>
        <rFont val="Noto Sans"/>
        <family val="2"/>
      </rPr>
      <t xml:space="preserve">学生：</t>
    </r>
    <r>
      <rPr>
        <sz val="12"/>
        <rFont val="ＭＳ Ｐゴシック"/>
        <family val="3"/>
        <charset val="128"/>
      </rPr>
      <t xml:space="preserve">6
</t>
    </r>
    <r>
      <rPr>
        <sz val="12"/>
        <rFont val="Noto Sans"/>
        <family val="2"/>
      </rPr>
      <t xml:space="preserve">高校生：</t>
    </r>
    <r>
      <rPr>
        <sz val="12"/>
        <rFont val="ＭＳ Ｐゴシック"/>
        <family val="3"/>
        <charset val="128"/>
      </rPr>
      <t xml:space="preserve">15</t>
    </r>
    <r>
      <rPr>
        <sz val="12"/>
        <rFont val="Noto Sans"/>
        <family val="2"/>
      </rPr>
      <t xml:space="preserve">～</t>
    </r>
    <r>
      <rPr>
        <sz val="12"/>
        <rFont val="ＭＳ Ｐゴシック"/>
        <family val="3"/>
        <charset val="128"/>
      </rPr>
      <t xml:space="preserve">20</t>
    </r>
  </si>
  <si>
    <t xml:space="preserve">高大連携事業の一環として、市立太田高校にて本学学生が主体となり、英会話サロンレッスンを実施。</t>
  </si>
  <si>
    <t xml:space="preserve">ウエストミンスター小学校（オーストラリア）来学支援</t>
  </si>
  <si>
    <r>
      <rPr>
        <sz val="12"/>
        <rFont val="Noto Sans"/>
        <family val="2"/>
      </rPr>
      <t xml:space="preserve">学生　</t>
    </r>
    <r>
      <rPr>
        <sz val="12"/>
        <rFont val="ＭＳ Ｐゴシック"/>
        <family val="3"/>
        <charset val="128"/>
      </rPr>
      <t xml:space="preserve">13
</t>
    </r>
    <r>
      <rPr>
        <sz val="12"/>
        <rFont val="Noto Sans"/>
        <family val="2"/>
      </rPr>
      <t xml:space="preserve">豪訪問団　</t>
    </r>
    <r>
      <rPr>
        <sz val="12"/>
        <rFont val="ＭＳ Ｐゴシック"/>
        <family val="3"/>
        <charset val="128"/>
      </rPr>
      <t xml:space="preserve">16</t>
    </r>
  </si>
  <si>
    <t xml:space="preserve">協定先南オーストラリア州教育庁よりウエストミンスター小学校の訪問団が共愛小学校を訪問。本学学生が交流支援を行った。</t>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8</t>
    </r>
  </si>
  <si>
    <t xml:space="preserve">講演「私の隣人〜ともに創る暮らしの安心」
講師：木村栄子さん・他（自衛隊群馬地方協力本部）</t>
  </si>
  <si>
    <t xml:space="preserve">グローバルセミナー</t>
  </si>
  <si>
    <r>
      <rPr>
        <sz val="12"/>
        <color rgb="FF000000"/>
        <rFont val="Noto Sans"/>
        <family val="2"/>
      </rPr>
      <t xml:space="preserve">「</t>
    </r>
    <r>
      <rPr>
        <sz val="12"/>
        <color rgb="FF000000"/>
        <rFont val="ＭＳ Ｐゴシック"/>
        <family val="3"/>
        <charset val="128"/>
      </rPr>
      <t xml:space="preserve">Multi-Cultural Communication </t>
    </r>
    <r>
      <rPr>
        <sz val="12"/>
        <color rgb="FF000000"/>
        <rFont val="Noto Sans"/>
        <family val="2"/>
      </rPr>
      <t xml:space="preserve">」の授業内において、株）進研アド 高崎支店長 小林俊也氏を講師にお招きし、「国際結婚」をテーマに特別講義を実施した。</t>
    </r>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9</t>
    </r>
  </si>
  <si>
    <r>
      <rPr>
        <sz val="12"/>
        <color rgb="FF000000"/>
        <rFont val="Noto Sans"/>
        <family val="2"/>
      </rPr>
      <t xml:space="preserve">講演「アフリカにおける国際協力に学ぶ」
講師：関根崇さん（</t>
    </r>
    <r>
      <rPr>
        <sz val="12"/>
        <color rgb="FF000000"/>
        <rFont val="ＭＳ Ｐゴシック"/>
        <family val="3"/>
        <charset val="128"/>
      </rPr>
      <t xml:space="preserve">JICA</t>
    </r>
    <r>
      <rPr>
        <sz val="12"/>
        <color rgb="FF000000"/>
        <rFont val="Noto Sans"/>
        <family val="2"/>
      </rPr>
      <t xml:space="preserve">群馬デスク）</t>
    </r>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10</t>
    </r>
  </si>
  <si>
    <t xml:space="preserve">講演「伊勢崎市における国際化と多文化共生の現在」
講師：吉田佑美​さん（伊勢崎市役所市民部国際課）</t>
  </si>
  <si>
    <t xml:space="preserve">世界の国を知ろう　特別講座</t>
  </si>
  <si>
    <r>
      <rPr>
        <sz val="12"/>
        <rFont val="Noto Sans"/>
        <family val="2"/>
      </rPr>
      <t xml:space="preserve">留学生、伊勢崎北小学校</t>
    </r>
    <r>
      <rPr>
        <sz val="12"/>
        <rFont val="ＭＳ Ｐゴシック"/>
        <family val="3"/>
        <charset val="128"/>
      </rPr>
      <t xml:space="preserve">5</t>
    </r>
    <r>
      <rPr>
        <sz val="12"/>
        <rFont val="Noto Sans"/>
        <family val="2"/>
      </rPr>
      <t xml:space="preserve">年生</t>
    </r>
  </si>
  <si>
    <t xml:space="preserve">本学留学生と小学生の交流会を実施。中国、ベトナム、ブルガリア、スウェーデンの４カ国のブースを設け、それぞれの国の説明や質疑応答を行い交流した。</t>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11</t>
    </r>
  </si>
  <si>
    <t xml:space="preserve">講演「群馬県における中国残留孤児・残留婦人」
講師：松永守男さん（日中友好協会群馬支部支部長）</t>
  </si>
  <si>
    <r>
      <rPr>
        <sz val="12"/>
        <color rgb="FF000000"/>
        <rFont val="Noto Sans"/>
        <family val="2"/>
      </rPr>
      <t xml:space="preserve">地域志向教育研究
国際コースと地域連携シリーズ　</t>
    </r>
    <r>
      <rPr>
        <sz val="12"/>
        <color rgb="FF000000"/>
        <rFont val="ＭＳ Ｐゴシック"/>
        <family val="3"/>
        <charset val="128"/>
      </rPr>
      <t xml:space="preserve">No.12</t>
    </r>
  </si>
  <si>
    <t xml:space="preserve">講演「前橋市国際交流協会における活動」
講師：講師：中根良一​さん（前橋市国際交流協会事務局長</t>
  </si>
  <si>
    <t xml:space="preserve">傾聴コミュニケーションボランティア</t>
  </si>
  <si>
    <r>
      <rPr>
        <sz val="12"/>
        <color rgb="FF000000"/>
        <rFont val="ＭＳ Ｐゴシック"/>
        <family val="3"/>
        <charset val="128"/>
      </rPr>
      <t xml:space="preserve">H28.4.1</t>
    </r>
    <r>
      <rPr>
        <sz val="12"/>
        <color rgb="FF000000"/>
        <rFont val="Noto Sans"/>
        <family val="2"/>
      </rPr>
      <t xml:space="preserve">～</t>
    </r>
    <r>
      <rPr>
        <sz val="12"/>
        <color rgb="FF000000"/>
        <rFont val="ＭＳ Ｐゴシック"/>
        <family val="3"/>
        <charset val="128"/>
      </rPr>
      <t xml:space="preserve">H30.3.31
</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回</t>
    </r>
  </si>
  <si>
    <t xml:space="preserve">留学生、要介護高齢者</t>
  </si>
  <si>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名</t>
    </r>
  </si>
  <si>
    <t xml:space="preserve">留学生がデイサービスセンターとグループホームを訪問し、高齢者のライフストーリーの傾聴と歴史を学び、コミュニケーション力の向上を図る</t>
  </si>
  <si>
    <t xml:space="preserve">コミュニケーションアワー</t>
  </si>
  <si>
    <r>
      <rPr>
        <sz val="12"/>
        <color rgb="FF000000"/>
        <rFont val="ＭＳ Ｐゴシック"/>
        <family val="3"/>
        <charset val="128"/>
      </rPr>
      <t xml:space="preserve">H29.5</t>
    </r>
    <r>
      <rPr>
        <sz val="12"/>
        <color rgb="FF000000"/>
        <rFont val="Noto Sans"/>
        <family val="2"/>
      </rPr>
      <t xml:space="preserve">～</t>
    </r>
    <r>
      <rPr>
        <sz val="12"/>
        <color rgb="FF000000"/>
        <rFont val="ＭＳ Ｐゴシック"/>
        <family val="3"/>
        <charset val="128"/>
      </rPr>
      <t xml:space="preserve">H30.1
</t>
    </r>
    <r>
      <rPr>
        <sz val="12"/>
        <color rgb="FF000000"/>
        <rFont val="Noto Sans"/>
        <family val="2"/>
      </rPr>
      <t xml:space="preserve">週</t>
    </r>
    <r>
      <rPr>
        <sz val="12"/>
        <color rgb="FF000000"/>
        <rFont val="ＭＳ Ｐゴシック"/>
        <family val="3"/>
        <charset val="128"/>
      </rPr>
      <t xml:space="preserve">1</t>
    </r>
    <r>
      <rPr>
        <sz val="12"/>
        <color rgb="FF000000"/>
        <rFont val="Noto Sans"/>
        <family val="2"/>
      </rPr>
      <t xml:space="preserve">回</t>
    </r>
  </si>
  <si>
    <t xml:space="preserve">留学生
日本人学生
教職員</t>
  </si>
  <si>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14</t>
    </r>
  </si>
  <si>
    <t xml:space="preserve">留学生が中心となり、日本人学生との交流を実施。
留学生の母国の文化と日本文化双方の体験活動を通して、国際理解への関心を高める。</t>
  </si>
  <si>
    <t xml:space="preserve">グローバルカフェ</t>
  </si>
  <si>
    <t xml:space="preserve">H29.4 - H30.1</t>
  </si>
  <si>
    <t xml:space="preserve">学生・教職員</t>
  </si>
  <si>
    <t xml:space="preserve">外国人ゲストスピーカーによるフリートーク英語サロン</t>
  </si>
  <si>
    <t xml:space="preserve">留学生による歌と踊りの披露</t>
  </si>
  <si>
    <r>
      <rPr>
        <sz val="12"/>
        <color rgb="FF000000"/>
        <rFont val="ＭＳ Ｐゴシック"/>
        <family val="3"/>
        <charset val="128"/>
      </rPr>
      <t xml:space="preserve">H29.10</t>
    </r>
    <r>
      <rPr>
        <sz val="12"/>
        <color rgb="FF000000"/>
        <rFont val="Noto Sans"/>
        <family val="2"/>
      </rPr>
      <t xml:space="preserve">月</t>
    </r>
  </si>
  <si>
    <t xml:space="preserve">短期研修に参加したベトナム人留学生と本学学生・教職員の交流会。</t>
  </si>
  <si>
    <t xml:space="preserve">地域の幼稚園児との交流</t>
  </si>
  <si>
    <r>
      <rPr>
        <sz val="12"/>
        <color rgb="FF000000"/>
        <rFont val="ＭＳ Ｐゴシック"/>
        <family val="3"/>
        <charset val="128"/>
      </rPr>
      <t xml:space="preserve">H29.12</t>
    </r>
    <r>
      <rPr>
        <sz val="12"/>
        <color rgb="FF000000"/>
        <rFont val="Noto Sans"/>
        <family val="2"/>
      </rPr>
      <t xml:space="preserve">月</t>
    </r>
  </si>
  <si>
    <t xml:space="preserve">幼稚園児</t>
  </si>
  <si>
    <t xml:space="preserve">外国人講師を近隣幼稚園に派遣し、クリスマス会への参加や給食を共にして交流した。</t>
  </si>
  <si>
    <t xml:space="preserve">県民ボランティアへの留学生ホームステイ受入れ紹介</t>
  </si>
  <si>
    <t xml:space="preserve">H30 2.19-27</t>
  </si>
  <si>
    <t xml:space="preserve">県民ボランティア・学生・教職員</t>
  </si>
  <si>
    <t xml:space="preserve">短期研修に参加したフィンランド・ドイツ人留学生のホームステイ体験。</t>
  </si>
  <si>
    <t xml:space="preserve">留学生との交流会・文化体験</t>
  </si>
  <si>
    <t xml:space="preserve">H30.2.24-27</t>
  </si>
  <si>
    <t xml:space="preserve">短期研修に参加したフィンランド、ドイツ人留学生と本学学生・教職員の交流会、温泉体験。</t>
  </si>
  <si>
    <t xml:space="preserve">留学生との餅つきイベント</t>
  </si>
  <si>
    <t xml:space="preserve">H30.2.18-19</t>
  </si>
  <si>
    <t xml:space="preserve">短期研修に参加したドイツ人留学生と本学学生・教職員の交流会。</t>
  </si>
  <si>
    <t xml:space="preserve">ホノルルフェスティバル</t>
  </si>
  <si>
    <r>
      <rPr>
        <sz val="12"/>
        <rFont val="ＭＳ Ｐゴシック"/>
        <family val="3"/>
        <charset val="128"/>
      </rPr>
      <t xml:space="preserve">H30.3.9.</t>
    </r>
    <r>
      <rPr>
        <sz val="12"/>
        <rFont val="Noto Sans"/>
        <family val="2"/>
      </rPr>
      <t xml:space="preserve">－</t>
    </r>
    <r>
      <rPr>
        <sz val="12"/>
        <rFont val="ＭＳ Ｐゴシック"/>
        <family val="3"/>
        <charset val="128"/>
      </rPr>
      <t xml:space="preserve">13</t>
    </r>
  </si>
  <si>
    <t xml:space="preserve">ホノルル市民</t>
  </si>
  <si>
    <t xml:space="preserve">ホノルルフェスティバルでの、本学和太鼓サークルによる演奏。</t>
  </si>
  <si>
    <t xml:space="preserve">留学生の集い</t>
  </si>
  <si>
    <t xml:space="preserve">留学生、教職員</t>
  </si>
  <si>
    <t xml:space="preserve">日本での生活をスムーズに行い、大学での学びをより効果的に行うため、日本文化の理解を目的としたイベント。生活面での相談も受け付ける。</t>
  </si>
  <si>
    <t xml:space="preserve">日本文化体験ツアー</t>
  </si>
  <si>
    <t xml:space="preserve">留学生、協定先職員、教職員</t>
  </si>
  <si>
    <t xml:space="preserve">ベトナムからの留学生と協定先の職員を対象とした、日本文化の理解を目的としたイベント。</t>
  </si>
  <si>
    <t xml:space="preserve">公開講座「英語で接客できますか？」</t>
  </si>
  <si>
    <t xml:space="preserve">一般、学生</t>
  </si>
  <si>
    <t xml:space="preserve">地域住民を対象とした英会話教室。</t>
  </si>
  <si>
    <t xml:space="preserve">公開講座「ドラマで学ぶ韓国語」</t>
  </si>
  <si>
    <r>
      <rPr>
        <sz val="12"/>
        <rFont val="ＭＳ Ｐゴシック"/>
        <family val="3"/>
        <charset val="128"/>
      </rPr>
      <t xml:space="preserve">H29.7.1</t>
    </r>
    <r>
      <rPr>
        <sz val="12"/>
        <rFont val="Noto Sans"/>
        <family val="2"/>
      </rPr>
      <t xml:space="preserve">～</t>
    </r>
    <r>
      <rPr>
        <sz val="12"/>
        <rFont val="ＭＳ Ｐゴシック"/>
        <family val="3"/>
        <charset val="128"/>
      </rPr>
      <t xml:space="preserve">7.15</t>
    </r>
  </si>
  <si>
    <t xml:space="preserve">韓国語の理解を通じて韓国文化に触れ、関心を持つことを目的とした講座。</t>
  </si>
  <si>
    <t xml:space="preserve">公開講座「オンライン英語の始め方」</t>
  </si>
  <si>
    <t xml:space="preserve">公開講座「英文法　なるほどワークショップ」</t>
  </si>
  <si>
    <t xml:space="preserve">交換留学生との交流会</t>
  </si>
  <si>
    <t xml:space="preserve">留学生、学生、教職員</t>
  </si>
  <si>
    <t xml:space="preserve">交換留学生と日本学生との交流会。</t>
  </si>
  <si>
    <r>
      <rPr>
        <sz val="12"/>
        <rFont val="Noto Sans"/>
        <family val="2"/>
      </rPr>
      <t xml:space="preserve">特別講演 「</t>
    </r>
    <r>
      <rPr>
        <sz val="12"/>
        <rFont val="ＭＳ Ｐゴシック"/>
        <family val="3"/>
        <charset val="128"/>
      </rPr>
      <t xml:space="preserve">JICA </t>
    </r>
    <r>
      <rPr>
        <sz val="12"/>
        <rFont val="Noto Sans"/>
        <family val="2"/>
      </rPr>
      <t xml:space="preserve">海外青年協力隊の活動について｝</t>
    </r>
  </si>
  <si>
    <t xml:space="preserve">H29.8.5</t>
  </si>
  <si>
    <r>
      <rPr>
        <sz val="12"/>
        <rFont val="Noto Sans"/>
        <family val="2"/>
      </rPr>
      <t xml:space="preserve">グルーバル人材育成を目的に</t>
    </r>
    <r>
      <rPr>
        <sz val="12"/>
        <rFont val="ＭＳ Ｐゴシック"/>
        <family val="3"/>
        <charset val="128"/>
      </rPr>
      <t xml:space="preserve">JICA</t>
    </r>
    <r>
      <rPr>
        <sz val="12"/>
        <rFont val="Noto Sans"/>
        <family val="2"/>
      </rPr>
      <t xml:space="preserve">の活動について講演を行った。</t>
    </r>
  </si>
  <si>
    <t xml:space="preserve">特別講演 「米国のホスピス医療と心のケアについて」について</t>
  </si>
  <si>
    <t xml:space="preserve">H29.11.17</t>
  </si>
  <si>
    <t xml:space="preserve">米国ハワイ州のホスピスでブリーブメントコーディネーターとして患者と家族の心のケアに携わる森田亜紀氏をお招きし、米国でのホスピス医療について、また終末医療における心のケアについての講演を開催</t>
  </si>
  <si>
    <t xml:space="preserve">チャットラウンジ</t>
  </si>
  <si>
    <r>
      <rPr>
        <sz val="12"/>
        <rFont val="ＭＳ Ｐゴシック"/>
        <family val="3"/>
        <charset val="128"/>
      </rPr>
      <t xml:space="preserve">H28</t>
    </r>
    <r>
      <rPr>
        <sz val="12"/>
        <rFont val="Noto Sans"/>
        <family val="2"/>
      </rPr>
      <t xml:space="preserve">年度毎週火・水曜日昼休み</t>
    </r>
  </si>
  <si>
    <t xml:space="preserve">ネイティブの教員と日常的に接して英会話能力を効果的に学習できる環境のスペース</t>
  </si>
  <si>
    <t xml:space="preserve">様式４－１</t>
  </si>
  <si>
    <t xml:space="preserve">群馬県内高等教育機関外国人留学生在籍者数（国・地域別）</t>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　　　　　　　　　
　　　　　　　　　　　機 関 名
    国・地域名
　　　　　　　　</t>
  </si>
  <si>
    <t xml:space="preserve">群
馬
大
学</t>
  </si>
  <si>
    <t xml:space="preserve">群
馬
県
立
女
子
大
学</t>
  </si>
  <si>
    <t xml:space="preserve">高
崎
経
済
大
学</t>
  </si>
  <si>
    <t xml:space="preserve">前
橋
工
科
大
学</t>
  </si>
  <si>
    <t xml:space="preserve">共
愛
学
園
前
橋
国
際
大
学</t>
  </si>
  <si>
    <t xml:space="preserve">上
武
大
学</t>
  </si>
  <si>
    <t xml:space="preserve">高
崎
商
科
大
学</t>
  </si>
  <si>
    <t xml:space="preserve">東
京
福
祉
大
学</t>
  </si>
  <si>
    <t xml:space="preserve">東洋大学</t>
  </si>
  <si>
    <t xml:space="preserve">社会医療福祉大学</t>
  </si>
  <si>
    <t xml:space="preserve">合
計</t>
  </si>
  <si>
    <t xml:space="preserve">アジア</t>
  </si>
  <si>
    <t xml:space="preserve">スリランカ</t>
  </si>
  <si>
    <t xml:space="preserve">ミャンマー</t>
  </si>
  <si>
    <t xml:space="preserve">パキスタン</t>
  </si>
  <si>
    <t xml:space="preserve">バングラディシュ</t>
  </si>
  <si>
    <r>
      <rPr>
        <sz val="11"/>
        <rFont val="ＭＳ Ｐゴシック"/>
        <family val="3"/>
        <charset val="128"/>
      </rPr>
      <t xml:space="preserve">16</t>
    </r>
    <r>
      <rPr>
        <sz val="11"/>
        <rFont val="Noto Sans"/>
        <family val="2"/>
      </rPr>
      <t xml:space="preserve">カ国</t>
    </r>
    <r>
      <rPr>
        <sz val="11"/>
        <rFont val="ＭＳ Ｐゴシック"/>
        <family val="3"/>
        <charset val="128"/>
      </rPr>
      <t xml:space="preserve">1</t>
    </r>
    <r>
      <rPr>
        <sz val="11"/>
        <rFont val="Noto Sans"/>
        <family val="2"/>
      </rPr>
      <t xml:space="preserve">地域</t>
    </r>
  </si>
  <si>
    <t xml:space="preserve">中東</t>
  </si>
  <si>
    <t xml:space="preserve">シリア</t>
  </si>
  <si>
    <t xml:space="preserve">イラン</t>
  </si>
  <si>
    <r>
      <rPr>
        <sz val="11"/>
        <rFont val="ＭＳ Ｐゴシック"/>
        <family val="3"/>
        <charset val="128"/>
      </rPr>
      <t xml:space="preserve">2</t>
    </r>
    <r>
      <rPr>
        <sz val="11"/>
        <rFont val="Noto Sans"/>
        <family val="2"/>
      </rPr>
      <t xml:space="preserve">カ国</t>
    </r>
  </si>
  <si>
    <t xml:space="preserve">アフリカ</t>
  </si>
  <si>
    <t xml:space="preserve">エジプト</t>
  </si>
  <si>
    <t xml:space="preserve">コートジボアール</t>
  </si>
  <si>
    <t xml:space="preserve">ガーナ</t>
  </si>
  <si>
    <t xml:space="preserve">モザンビーク</t>
  </si>
  <si>
    <t xml:space="preserve">マリ共和国</t>
  </si>
  <si>
    <r>
      <rPr>
        <sz val="11"/>
        <rFont val="ＭＳ Ｐゴシック"/>
        <family val="3"/>
        <charset val="128"/>
      </rPr>
      <t xml:space="preserve">5</t>
    </r>
    <r>
      <rPr>
        <sz val="11"/>
        <rFont val="Noto Sans"/>
        <family val="2"/>
      </rPr>
      <t xml:space="preserve">カ国</t>
    </r>
  </si>
  <si>
    <t xml:space="preserve">大洋州</t>
  </si>
  <si>
    <r>
      <rPr>
        <sz val="11"/>
        <rFont val="ＭＳ Ｐゴシック"/>
        <family val="3"/>
        <charset val="128"/>
      </rPr>
      <t xml:space="preserve">0</t>
    </r>
    <r>
      <rPr>
        <sz val="11"/>
        <rFont val="Noto Sans"/>
        <family val="2"/>
      </rPr>
      <t xml:space="preserve">カ国</t>
    </r>
  </si>
  <si>
    <t xml:space="preserve">北米</t>
  </si>
  <si>
    <r>
      <rPr>
        <sz val="11"/>
        <rFont val="ＭＳ Ｐゴシック"/>
        <family val="3"/>
        <charset val="128"/>
      </rPr>
      <t xml:space="preserve">1</t>
    </r>
    <r>
      <rPr>
        <sz val="11"/>
        <rFont val="Noto Sans"/>
        <family val="2"/>
      </rPr>
      <t xml:space="preserve">カ国</t>
    </r>
  </si>
  <si>
    <t xml:space="preserve">中南米</t>
  </si>
  <si>
    <r>
      <rPr>
        <sz val="11"/>
        <rFont val="ＭＳ Ｐゴシック"/>
        <family val="3"/>
        <charset val="128"/>
      </rPr>
      <t xml:space="preserve">0</t>
    </r>
    <r>
      <rPr>
        <sz val="11"/>
        <rFont val="Noto Sans"/>
        <family val="2"/>
      </rPr>
      <t xml:space="preserve">国</t>
    </r>
  </si>
  <si>
    <t xml:space="preserve">ヨーロッパ</t>
  </si>
  <si>
    <t xml:space="preserve">モルドバ</t>
  </si>
  <si>
    <r>
      <rPr>
        <sz val="11"/>
        <rFont val="ＭＳ Ｐゴシック"/>
        <family val="3"/>
        <charset val="128"/>
      </rPr>
      <t xml:space="preserve">1</t>
    </r>
    <r>
      <rPr>
        <sz val="11"/>
        <rFont val="Noto Sans"/>
        <family val="2"/>
      </rPr>
      <t xml:space="preserve">０カ国</t>
    </r>
  </si>
  <si>
    <t xml:space="preserve">合　　　計</t>
  </si>
  <si>
    <r>
      <rPr>
        <sz val="11"/>
        <rFont val="Noto Sans"/>
        <family val="2"/>
      </rPr>
      <t xml:space="preserve">３４カ国</t>
    </r>
    <r>
      <rPr>
        <sz val="11"/>
        <rFont val="ＭＳ Ｐゴシック"/>
        <family val="3"/>
        <charset val="128"/>
      </rPr>
      <t xml:space="preserve">1</t>
    </r>
    <r>
      <rPr>
        <sz val="11"/>
        <rFont val="Noto Sans"/>
        <family val="2"/>
      </rPr>
      <t xml:space="preserve">地域</t>
    </r>
  </si>
  <si>
    <t xml:space="preserve">群馬県留学生交流推進協議会調べ</t>
  </si>
  <si>
    <t xml:space="preserve">様式４－２</t>
  </si>
  <si>
    <t xml:space="preserve">群馬県内高等教育機関外国人留学生在籍者数（在籍種別）</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区  分</t>
  </si>
  <si>
    <t xml:space="preserve">予備教育生</t>
  </si>
  <si>
    <t xml:space="preserve">学部・短大・高専</t>
  </si>
  <si>
    <t xml:space="preserve">大学院</t>
  </si>
  <si>
    <t xml:space="preserve">合計</t>
  </si>
  <si>
    <t xml:space="preserve">正規生</t>
  </si>
  <si>
    <t xml:space="preserve">非正規生</t>
  </si>
  <si>
    <t xml:space="preserve">計</t>
  </si>
  <si>
    <t xml:space="preserve">聴講・科目等履修生</t>
  </si>
  <si>
    <t xml:space="preserve">研究生</t>
  </si>
  <si>
    <t xml:space="preserve">その他</t>
  </si>
  <si>
    <t xml:space="preserve">修士</t>
  </si>
  <si>
    <t xml:space="preserve">博士</t>
  </si>
  <si>
    <t xml:space="preserve">合　　計</t>
  </si>
  <si>
    <t xml:space="preserve">注</t>
  </si>
  <si>
    <t xml:space="preserve">外国人留学生とは在留資格が「留学」の者をいう。</t>
  </si>
  <si>
    <t xml:space="preserve">その他は日本語別科生をいう。</t>
  </si>
  <si>
    <t xml:space="preserve">様式５</t>
  </si>
  <si>
    <t xml:space="preserve">公立高校（全日制）の国際交流　</t>
  </si>
  <si>
    <r>
      <rPr>
        <b val="true"/>
        <sz val="14"/>
        <rFont val="Noto Sans"/>
        <family val="2"/>
      </rPr>
      <t xml:space="preserve">１　姉妹校提携・友好交流先</t>
    </r>
    <r>
      <rPr>
        <sz val="12"/>
        <rFont val="Noto Sans"/>
        <family val="2"/>
      </rPr>
      <t xml:space="preserve"> </t>
    </r>
  </si>
  <si>
    <t xml:space="preserve">姉妹校提携・友好交流先</t>
  </si>
  <si>
    <t xml:space="preserve">富岡東高校</t>
  </si>
  <si>
    <t xml:space="preserve">ワイオペフカレッジ（ニュージーランド）</t>
  </si>
  <si>
    <t xml:space="preserve">吉井高校</t>
  </si>
  <si>
    <t xml:space="preserve">フェイスクリスチャンアカデミー（アメリカ）</t>
  </si>
  <si>
    <t xml:space="preserve">中央中等教育学校</t>
  </si>
  <si>
    <t xml:space="preserve">ワイアケア高校、ヒロ高校（アメリカ）</t>
  </si>
  <si>
    <t xml:space="preserve">藤岡北高校</t>
  </si>
  <si>
    <t xml:space="preserve">コンケン農業技術校（タイ）</t>
  </si>
  <si>
    <t xml:space="preserve">前橋女子高校</t>
  </si>
  <si>
    <t xml:space="preserve">セインズ・セリ・プテリ高校（マレーシア）</t>
  </si>
  <si>
    <t xml:space="preserve">館林女子高校</t>
  </si>
  <si>
    <t xml:space="preserve">ワイウクカレッジ（ニュージーランド）</t>
  </si>
  <si>
    <t xml:space="preserve">桐生女子高校</t>
  </si>
  <si>
    <t xml:space="preserve">パシフィックアカデミー（カナダ）</t>
  </si>
  <si>
    <t xml:space="preserve">スノーデンインターナショナルハイスクール（アメリカ）</t>
  </si>
  <si>
    <t xml:space="preserve">２　姉妹校交流・海外研修等</t>
  </si>
  <si>
    <t xml:space="preserve">ア　海外姉妹校交流プログラム</t>
  </si>
  <si>
    <t xml:space="preserve">　　　日本国際理解推進協会の橋渡しで海外の高校と交流を行うもの。</t>
  </si>
  <si>
    <t xml:space="preserve">年度</t>
  </si>
  <si>
    <t xml:space="preserve">実施校</t>
  </si>
  <si>
    <t xml:space="preserve">受入校</t>
  </si>
  <si>
    <t xml:space="preserve">２５年度</t>
  </si>
  <si>
    <t xml:space="preserve">桐女・沼女</t>
  </si>
  <si>
    <r>
      <rPr>
        <sz val="11"/>
        <rFont val="Noto Sans"/>
        <family val="2"/>
      </rPr>
      <t xml:space="preserve">ｸｲｰﾝ･ﾒｱﾘｰｽﾞ（ｲｷﾞﾘｽ）、ﾀｺﾆｯｸﾋﾙｽﾞ</t>
    </r>
    <r>
      <rPr>
        <sz val="11"/>
        <rFont val="ＭＳ Ｐゴシック"/>
        <family val="3"/>
        <charset val="128"/>
      </rPr>
      <t xml:space="preserve">(</t>
    </r>
    <r>
      <rPr>
        <sz val="11"/>
        <rFont val="Noto Sans"/>
        <family val="2"/>
      </rPr>
      <t xml:space="preserve">ｱﾒﾘｶ</t>
    </r>
    <r>
      <rPr>
        <sz val="11"/>
        <rFont val="ＭＳ Ｐゴシック"/>
        <family val="3"/>
        <charset val="128"/>
      </rPr>
      <t xml:space="preserve">)</t>
    </r>
  </si>
  <si>
    <t xml:space="preserve">２６年度</t>
  </si>
  <si>
    <t xml:space="preserve">なし</t>
  </si>
  <si>
    <t xml:space="preserve">２７年度</t>
  </si>
  <si>
    <t xml:space="preserve">２８年度</t>
  </si>
  <si>
    <t xml:space="preserve">２９年度</t>
  </si>
  <si>
    <t xml:space="preserve">イ　日加文化交流</t>
  </si>
  <si>
    <r>
      <rPr>
        <sz val="11"/>
        <rFont val="Noto Sans"/>
        <family val="2"/>
      </rPr>
      <t xml:space="preserve"> 　　</t>
    </r>
    <r>
      <rPr>
        <sz val="10"/>
        <rFont val="Noto Sans"/>
        <family val="2"/>
      </rPr>
      <t xml:space="preserve">日加文化交流委員会（事務局は県立伊勢崎高校にあり、会長は同高校長）がカナダ国内の高校と交流を行うもの。</t>
    </r>
  </si>
  <si>
    <t xml:space="preserve">２０年度</t>
  </si>
  <si>
    <t xml:space="preserve">高女・伊勢崎・藤岡中央・館商工 ・利商</t>
  </si>
  <si>
    <t xml:space="preserve">ｻﾘｰ市内外の高校</t>
  </si>
  <si>
    <t xml:space="preserve">２２年度</t>
  </si>
  <si>
    <t xml:space="preserve">高女・伊勢崎・清明・藤中</t>
  </si>
  <si>
    <t xml:space="preserve">２４年度</t>
  </si>
  <si>
    <t xml:space="preserve">高女・伊勢崎・藤中</t>
  </si>
  <si>
    <t xml:space="preserve">高女・伊勢崎・清明</t>
  </si>
  <si>
    <t xml:space="preserve">（平成２１・２３・２５・２７年度は派遣していない。）</t>
  </si>
  <si>
    <t xml:space="preserve">ウ　その他短期海外研修等</t>
  </si>
  <si>
    <t xml:space="preserve">研修先</t>
  </si>
  <si>
    <t xml:space="preserve">実施月</t>
  </si>
  <si>
    <t xml:space="preserve">日数</t>
  </si>
  <si>
    <t xml:space="preserve">四ツ葉学園中等教育学校</t>
  </si>
  <si>
    <t xml:space="preserve">高崎経済大学附属高校</t>
  </si>
  <si>
    <t xml:space="preserve">中国・香港</t>
  </si>
  <si>
    <t xml:space="preserve">高崎高校</t>
  </si>
  <si>
    <t xml:space="preserve">高崎北高校</t>
  </si>
  <si>
    <t xml:space="preserve">渋川高校</t>
  </si>
  <si>
    <t xml:space="preserve">太田女子高校</t>
  </si>
  <si>
    <t xml:space="preserve">太田東高校</t>
  </si>
  <si>
    <t xml:space="preserve">市立前橋高校</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si>
  <si>
    <t xml:space="preserve">桐生市立商業高校</t>
  </si>
  <si>
    <t xml:space="preserve">タイ王国</t>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si>
  <si>
    <t xml:space="preserve">マレーシア・シンガポール</t>
  </si>
  <si>
    <t xml:space="preserve">桐生高校</t>
  </si>
  <si>
    <t xml:space="preserve">高崎女子高校</t>
  </si>
  <si>
    <t xml:space="preserve">渋川女子高校</t>
  </si>
  <si>
    <t xml:space="preserve">沼田女子高校</t>
  </si>
  <si>
    <t xml:space="preserve">前橋西高校</t>
  </si>
  <si>
    <t xml:space="preserve">市立太田高校</t>
  </si>
  <si>
    <t xml:space="preserve">前橋高校</t>
  </si>
  <si>
    <t xml:space="preserve">太田高校</t>
  </si>
  <si>
    <t xml:space="preserve">３　長期留学（３カ月以上、平成２９年度に留学期間が入った生徒数）</t>
  </si>
  <si>
    <t xml:space="preserve">ア　学年別</t>
  </si>
  <si>
    <t xml:space="preserve">男</t>
  </si>
  <si>
    <t xml:space="preserve">女</t>
  </si>
  <si>
    <t xml:space="preserve">１年</t>
  </si>
  <si>
    <t xml:space="preserve">２年</t>
  </si>
  <si>
    <t xml:space="preserve">３年</t>
  </si>
  <si>
    <t xml:space="preserve">イ　留学地別</t>
  </si>
  <si>
    <t xml:space="preserve">年 度</t>
  </si>
  <si>
    <t xml:space="preserve">ｱﾒﾘｶ</t>
  </si>
  <si>
    <t xml:space="preserve">ｶﾅﾀﾞ</t>
  </si>
  <si>
    <t xml:space="preserve">ﾆｭｰｼﾞｰﾗﾝﾄﾞ</t>
  </si>
  <si>
    <t xml:space="preserve">ｵｰｽﾄﾗﾘｱ</t>
  </si>
  <si>
    <t xml:space="preserve">ｲｷﾞﾘｽ</t>
  </si>
  <si>
    <t xml:space="preserve">その他
</t>
  </si>
  <si>
    <t xml:space="preserve">合 計</t>
  </si>
  <si>
    <t xml:space="preserve">ウ 平成２９年度留学生の内訳</t>
  </si>
  <si>
    <t xml:space="preserve"> 取り扱い団体</t>
  </si>
  <si>
    <t xml:space="preserve">エイ・エフ・エス日本協会</t>
  </si>
  <si>
    <t xml:space="preserve">ロータリークラブ</t>
  </si>
  <si>
    <t xml:space="preserve">Education First</t>
  </si>
  <si>
    <t xml:space="preserve">４　留学生受入状況（３か月以上、平成２９年度に留学期間が入った生徒数）</t>
  </si>
  <si>
    <t xml:space="preserve">留学生国籍</t>
  </si>
  <si>
    <t xml:space="preserve">アメリカ２</t>
  </si>
  <si>
    <t xml:space="preserve">留学生性別</t>
  </si>
  <si>
    <t xml:space="preserve">男１　女１　　合計２</t>
  </si>
  <si>
    <t xml:space="preserve">四ツ葉学園中等教育学校２</t>
  </si>
  <si>
    <t xml:space="preserve">受入期間</t>
  </si>
  <si>
    <t xml:space="preserve">２３ヶ月</t>
  </si>
  <si>
    <t xml:space="preserve">受入団体</t>
  </si>
  <si>
    <t xml:space="preserve">伊勢崎ロータリークラブ１　桐生ロータリークラブ１</t>
  </si>
  <si>
    <t xml:space="preserve">様式６</t>
  </si>
  <si>
    <t xml:space="preserve">私立高校（全日制）の国際交流</t>
  </si>
  <si>
    <t xml:space="preserve">１　海外への修学旅行（平成２９年度実績）</t>
  </si>
  <si>
    <t xml:space="preserve">旅行先</t>
  </si>
  <si>
    <t xml:space="preserve">生徒数</t>
  </si>
  <si>
    <t xml:space="preserve">共愛学園高等学校</t>
  </si>
  <si>
    <t xml:space="preserve">高崎商科大学附属高等学校</t>
  </si>
  <si>
    <t xml:space="preserve">シンガポール・マレーシア</t>
  </si>
  <si>
    <t xml:space="preserve">東京農業大学第二高等学校</t>
  </si>
  <si>
    <t xml:space="preserve">桐生第一高等学校</t>
  </si>
  <si>
    <t xml:space="preserve">樹徳高等学校</t>
  </si>
  <si>
    <t xml:space="preserve">常磐高等学校</t>
  </si>
  <si>
    <t xml:space="preserve">ぐんま国際アカデミー高等部</t>
  </si>
  <si>
    <t xml:space="preserve">２　姉妹校交流  （平成２９年度実績）</t>
  </si>
  <si>
    <t xml:space="preserve">姉妹校提携 ・ 友好交流先</t>
  </si>
  <si>
    <t xml:space="preserve">レッドランズ高校</t>
  </si>
  <si>
    <r>
      <rPr>
        <sz val="11"/>
        <rFont val="ＭＳ Ｐゴシック"/>
        <family val="3"/>
        <charset val="128"/>
      </rPr>
      <t xml:space="preserve">Luong khanh Thien</t>
    </r>
    <r>
      <rPr>
        <sz val="11"/>
        <rFont val="Noto Sans"/>
        <family val="2"/>
      </rPr>
      <t xml:space="preserve">高等学校</t>
    </r>
  </si>
  <si>
    <t xml:space="preserve">関東学園大学付属高等学校</t>
  </si>
  <si>
    <t xml:space="preserve">ワカティプ高校</t>
  </si>
  <si>
    <t xml:space="preserve">新島学園高等学校</t>
  </si>
  <si>
    <t xml:space="preserve">ウエストボーン・グラマースクール</t>
  </si>
  <si>
    <t xml:space="preserve">３　留学（３ヶ月以上）生徒数（平成２９年度実績）</t>
  </si>
  <si>
    <t xml:space="preserve">留　学　先 </t>
  </si>
  <si>
    <t xml:space="preserve"> 学　　校　　名  </t>
  </si>
  <si>
    <t xml:space="preserve">　留学生徒数 </t>
  </si>
  <si>
    <t xml:space="preserve">高崎健康福祉大学高崎高等学校</t>
  </si>
  <si>
    <t xml:space="preserve">エクアドル</t>
  </si>
  <si>
    <t xml:space="preserve">４　生徒の外国への研修旅行 （平成２９年度実績）</t>
  </si>
  <si>
    <t xml:space="preserve">期　　間</t>
  </si>
  <si>
    <t xml:space="preserve">旅　 行　 先</t>
  </si>
  <si>
    <t xml:space="preserve">学　　　校　　　名</t>
  </si>
  <si>
    <t xml:space="preserve"> ２週間未満</t>
  </si>
  <si>
    <t xml:space="preserve">明和県央高等学校</t>
  </si>
  <si>
    <t xml:space="preserve">小　　計</t>
  </si>
  <si>
    <t xml:space="preserve">関東学園大学附属高等学校</t>
  </si>
  <si>
    <t xml:space="preserve">２週間以上</t>
  </si>
  <si>
    <t xml:space="preserve">合　　　　　　　　計</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
    <numFmt numFmtId="168" formatCode="[$-1030411]ge\.m\.d;@"/>
    <numFmt numFmtId="169" formatCode="#,##0_ "/>
    <numFmt numFmtId="170"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2"/>
      <color rgb="FF000000"/>
      <name val="Noto Sans"/>
      <family val="2"/>
    </font>
    <font>
      <sz val="22"/>
      <color rgb="FF000000"/>
      <name val="ＭＳ Ｐゴシック"/>
      <family val="3"/>
      <charset val="128"/>
    </font>
    <font>
      <b val="true"/>
      <sz val="18"/>
      <color rgb="FF000000"/>
      <name val="Noto Sans"/>
      <family val="2"/>
    </font>
    <font>
      <b val="true"/>
      <sz val="16"/>
      <color rgb="FF000000"/>
      <name val="ＭＳ Ｐゴシック"/>
      <family val="3"/>
      <charset val="128"/>
    </font>
    <font>
      <sz val="12"/>
      <color rgb="FF000000"/>
      <name val="ＭＳ Ｐゴシック"/>
      <family val="3"/>
      <charset val="128"/>
    </font>
    <font>
      <sz val="12"/>
      <color rgb="FF000000"/>
      <name val="Noto Sans"/>
      <family val="2"/>
    </font>
    <font>
      <b val="true"/>
      <sz val="12"/>
      <color rgb="FF000000"/>
      <name val="Noto Sans"/>
      <family val="2"/>
    </font>
    <font>
      <sz val="12"/>
      <name val="ＭＳ Ｐゴシック"/>
      <family val="3"/>
      <charset val="128"/>
    </font>
    <font>
      <sz val="12"/>
      <name val="Noto Sans"/>
      <family val="2"/>
    </font>
    <font>
      <sz val="11"/>
      <color rgb="FF000000"/>
      <name val="Noto Sans"/>
      <family val="2"/>
    </font>
    <font>
      <sz val="12"/>
      <name val="ＭＳ 明朝"/>
      <family val="1"/>
      <charset val="128"/>
    </font>
    <font>
      <sz val="12"/>
      <color rgb="FF000000"/>
      <name val="ＭＳ 明朝"/>
      <family val="1"/>
      <charset val="128"/>
    </font>
    <font>
      <sz val="12"/>
      <color rgb="FF003366"/>
      <name val="ＭＳ Ｐゴシック"/>
      <family val="3"/>
      <charset val="128"/>
    </font>
    <font>
      <b val="true"/>
      <sz val="16"/>
      <color rgb="FF000000"/>
      <name val="Noto Sans"/>
      <family val="2"/>
    </font>
    <font>
      <strike val="true"/>
      <sz val="12"/>
      <name val="Noto Sans"/>
      <family val="2"/>
    </font>
    <font>
      <sz val="11"/>
      <name val="Noto Sans"/>
      <family val="2"/>
    </font>
    <font>
      <sz val="14"/>
      <name val="ＭＳ Ｐゴシック"/>
      <family val="3"/>
      <charset val="128"/>
    </font>
    <font>
      <sz val="14"/>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b val="true"/>
      <sz val="16"/>
      <name val="Noto Sans"/>
      <family val="2"/>
    </font>
    <font>
      <u val="single"/>
      <sz val="11"/>
      <name val="ＭＳ Ｐゴシック"/>
      <family val="3"/>
      <charset val="128"/>
    </font>
    <font>
      <b val="true"/>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3" fillId="2" borderId="1" xfId="23" applyFont="true" applyBorder="true" applyAlignment="true" applyProtection="false">
      <alignment horizontal="general"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16"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tru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1" xfId="31" applyFont="true" applyBorder="true" applyAlignment="true" applyProtection="false">
      <alignment horizontal="general" vertical="center" textRotation="0" wrapText="false" indent="0" shrinkToFit="true"/>
      <protection locked="true" hidden="false"/>
    </xf>
    <xf numFmtId="164" fontId="9" fillId="0" borderId="1" xfId="31" applyFont="true" applyBorder="true" applyAlignment="true" applyProtection="false">
      <alignment horizontal="center" vertical="center" textRotation="0" wrapText="false" indent="0" shrinkToFit="true"/>
      <protection locked="true" hidden="false"/>
    </xf>
    <xf numFmtId="164" fontId="9" fillId="0" borderId="1" xfId="31"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7" fontId="13" fillId="2" borderId="1" xfId="0" applyFont="true" applyBorder="true" applyAlignment="true" applyProtection="false">
      <alignment horizontal="general" vertical="center" textRotation="0" wrapText="false" indent="0" shrinkToFit="true"/>
      <protection locked="true" hidden="false"/>
    </xf>
    <xf numFmtId="167" fontId="13" fillId="2" borderId="1" xfId="0" applyFont="true" applyBorder="true" applyAlignment="true" applyProtection="false">
      <alignment horizontal="center" vertical="center" textRotation="0" wrapText="false" indent="0" shrinkToFit="true"/>
      <protection locked="true" hidden="false"/>
    </xf>
    <xf numFmtId="167" fontId="12" fillId="2" borderId="1"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tru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2" borderId="1" xfId="30" applyFont="true" applyBorder="true" applyAlignment="true" applyProtection="false">
      <alignment horizontal="left" vertical="center" textRotation="0" wrapText="true" indent="0" shrinkToFit="false"/>
      <protection locked="true" hidden="false"/>
    </xf>
    <xf numFmtId="164" fontId="10" fillId="2" borderId="1" xfId="30" applyFont="true" applyBorder="true" applyAlignment="true" applyProtection="false">
      <alignment horizontal="general" vertical="center" textRotation="0" wrapText="tru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6" fontId="9" fillId="2" borderId="1" xfId="30" applyFont="true" applyBorder="true" applyAlignment="true" applyProtection="false">
      <alignment horizontal="left" vertical="center" textRotation="0" wrapText="true" indent="0" shrinkToFit="false"/>
      <protection locked="true" hidden="false"/>
    </xf>
    <xf numFmtId="164" fontId="9" fillId="2" borderId="1" xfId="3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tru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2" borderId="1" xfId="26" applyFont="true" applyBorder="true" applyAlignment="true" applyProtection="false">
      <alignment horizontal="left" vertical="center" textRotation="0" wrapText="true" indent="0" shrinkToFit="false"/>
      <protection locked="true" hidden="false"/>
    </xf>
    <xf numFmtId="168" fontId="12" fillId="2" borderId="1" xfId="26"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4" fontId="12" fillId="2"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8" fontId="12" fillId="0" borderId="1" xfId="26"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false" indent="0" shrinkToFit="false"/>
      <protection locked="true" hidden="false"/>
    </xf>
    <xf numFmtId="168" fontId="9" fillId="2" borderId="1" xfId="26" applyFont="true" applyBorder="true" applyAlignment="true" applyProtection="false">
      <alignment horizontal="left" vertical="center" textRotation="0" wrapText="false" indent="0" shrinkToFit="false"/>
      <protection locked="true" hidden="false"/>
    </xf>
    <xf numFmtId="164" fontId="10" fillId="2" borderId="1" xfId="26" applyFont="true" applyBorder="true" applyAlignment="true" applyProtection="false">
      <alignment horizontal="general"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8" fontId="9" fillId="0" borderId="1" xfId="26"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6" fontId="13" fillId="0" borderId="1" xfId="27" applyFont="true" applyBorder="true" applyAlignment="true" applyProtection="false">
      <alignment horizontal="left" vertical="center" textRotation="0" wrapText="true" indent="0" shrinkToFit="false"/>
      <protection locked="true" hidden="false"/>
    </xf>
    <xf numFmtId="168" fontId="12"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false" indent="0" shrinkToFit="true"/>
      <protection locked="true" hidden="false"/>
    </xf>
    <xf numFmtId="168" fontId="12" fillId="2" borderId="1" xfId="26"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general" vertical="center" textRotation="0" wrapText="true" indent="0" shrinkToFit="false"/>
      <protection locked="true" hidden="false"/>
    </xf>
    <xf numFmtId="164" fontId="10" fillId="2" borderId="7" xfId="26"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8"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4" fontId="10" fillId="2" borderId="7" xfId="26" applyFont="true" applyBorder="tru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left" vertical="center" textRotation="0" wrapText="true" indent="0" shrinkToFit="false"/>
      <protection locked="true" hidden="false"/>
    </xf>
    <xf numFmtId="168" fontId="9" fillId="2" borderId="1" xfId="27" applyFont="true" applyBorder="true" applyAlignment="true" applyProtection="false">
      <alignment horizontal="left"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10" fillId="2" borderId="6"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7" fontId="9" fillId="0" borderId="1" xfId="26" applyFont="true" applyBorder="true" applyAlignment="true" applyProtection="false">
      <alignment horizontal="lef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tru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0" fillId="2" borderId="1" xfId="26"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3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255" wrapText="true" indent="0" shrinkToFit="false"/>
      <protection locked="true" hidden="false"/>
    </xf>
    <xf numFmtId="164" fontId="20" fillId="3" borderId="11" xfId="0" applyFont="true" applyBorder="true" applyAlignment="true" applyProtection="false">
      <alignment horizontal="center" vertical="center" textRotation="255"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255" wrapText="true" indent="0" shrinkToFit="false"/>
      <protection locked="true" hidden="false"/>
    </xf>
    <xf numFmtId="164" fontId="20" fillId="3" borderId="6" xfId="0" applyFont="true" applyBorder="true" applyAlignment="true" applyProtection="false">
      <alignment horizontal="center" vertical="center" textRotation="255" wrapText="true" indent="0" shrinkToFit="false"/>
      <protection locked="true" hidden="false"/>
    </xf>
    <xf numFmtId="164" fontId="20" fillId="0"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255"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0" fontId="4" fillId="3"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tru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top" textRotation="0" wrapText="false" indent="0" shrinkToFit="false"/>
      <protection locked="true" hidden="false"/>
    </xf>
    <xf numFmtId="164" fontId="20" fillId="4" borderId="17" xfId="0" applyFont="true" applyBorder="true" applyAlignment="true" applyProtection="false">
      <alignment horizontal="center" vertical="top"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0" fontId="0" fillId="0" borderId="27" xfId="0" applyFont="true" applyBorder="true" applyAlignment="true" applyProtection="false">
      <alignment horizontal="general" vertical="center" textRotation="0" wrapText="false" indent="0" shrinkToFit="false"/>
      <protection locked="true" hidden="false"/>
    </xf>
    <xf numFmtId="170" fontId="12" fillId="0" borderId="21" xfId="0" applyFont="true" applyBorder="true" applyAlignment="true" applyProtection="false">
      <alignment horizontal="general" vertical="center" textRotation="0" wrapText="false" indent="0" shrinkToFit="false"/>
      <protection locked="true" hidden="false"/>
    </xf>
    <xf numFmtId="164" fontId="13" fillId="4" borderId="28"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70" fontId="0" fillId="3" borderId="30" xfId="0" applyFont="true" applyBorder="true" applyAlignment="true" applyProtection="false">
      <alignment horizontal="general" vertical="center" textRotation="0" wrapText="false" indent="0" shrinkToFit="false"/>
      <protection locked="true" hidden="false"/>
    </xf>
    <xf numFmtId="170" fontId="0" fillId="3" borderId="4" xfId="0" applyFont="true" applyBorder="true" applyAlignment="true" applyProtection="false">
      <alignment horizontal="general" vertical="center" textRotation="0" wrapText="false" indent="0" shrinkToFit="false"/>
      <protection locked="true" hidden="false"/>
    </xf>
    <xf numFmtId="170" fontId="12" fillId="3"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70" fontId="12" fillId="0" borderId="29" xfId="0" applyFont="true" applyBorder="tru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0" fontId="0" fillId="2" borderId="11" xfId="0" applyFont="true" applyBorder="true" applyAlignment="true" applyProtection="false">
      <alignment horizontal="general" vertical="center" textRotation="0" wrapText="false" indent="0" shrinkToFit="false"/>
      <protection locked="true" hidden="false"/>
    </xf>
    <xf numFmtId="170" fontId="12" fillId="2" borderId="32"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70" fontId="0" fillId="3" borderId="11" xfId="0" applyFont="true" applyBorder="true" applyAlignment="true" applyProtection="false">
      <alignment horizontal="general" vertical="center" textRotation="0" wrapText="false" indent="0" shrinkToFit="false"/>
      <protection locked="true" hidden="false"/>
    </xf>
    <xf numFmtId="170" fontId="12" fillId="3"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12" fillId="0" borderId="32"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70" fontId="12" fillId="3" borderId="34" xfId="0" applyFont="true" applyBorder="true" applyAlignment="true" applyProtection="false">
      <alignment horizontal="general" vertical="center" textRotation="0" wrapText="false" indent="0" shrinkToFit="false"/>
      <protection locked="true" hidden="false"/>
    </xf>
    <xf numFmtId="170" fontId="12" fillId="3" borderId="35" xfId="0" applyFont="true" applyBorder="true" applyAlignment="true" applyProtection="false">
      <alignment horizontal="general" vertical="center" textRotation="0" wrapText="false" indent="0" shrinkToFit="false"/>
      <protection locked="true" hidden="false"/>
    </xf>
    <xf numFmtId="170" fontId="12" fillId="3" borderId="36" xfId="0" applyFont="true" applyBorder="true" applyAlignment="true" applyProtection="false">
      <alignment horizontal="general" vertical="center" textRotation="0" wrapText="false" indent="0" shrinkToFit="false"/>
      <protection locked="true" hidden="false"/>
    </xf>
    <xf numFmtId="170" fontId="12" fillId="3" borderId="37" xfId="0" applyFont="true" applyBorder="true" applyAlignment="true" applyProtection="false">
      <alignment horizontal="general" vertical="center" textRotation="0" wrapText="false" indent="0" shrinkToFit="false"/>
      <protection locked="true" hidden="false"/>
    </xf>
    <xf numFmtId="170" fontId="12" fillId="3" borderId="3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4" fillId="2" borderId="0" xfId="25" applyFont="true" applyBorder="false" applyAlignment="false" applyProtection="false">
      <alignment horizontal="general" vertical="center" textRotation="0" wrapText="false" indent="0" shrinkToFit="false"/>
      <protection locked="true" hidden="false"/>
    </xf>
    <xf numFmtId="164" fontId="20" fillId="2" borderId="0" xfId="25"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28" fillId="2" borderId="0" xfId="25"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20" fillId="2" borderId="1" xfId="23" applyFont="true" applyBorder="true" applyAlignment="true" applyProtection="false">
      <alignment horizontal="center"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4" fillId="2" borderId="39" xfId="23" applyFont="true" applyBorder="true" applyAlignment="true" applyProtection="false">
      <alignment horizontal="general" vertical="center" textRotation="0" wrapText="false" indent="0" shrinkToFit="false"/>
      <protection locked="true" hidden="false"/>
    </xf>
    <xf numFmtId="164" fontId="4" fillId="2" borderId="3" xfId="23" applyFont="true" applyBorder="true" applyAlignment="true" applyProtection="false">
      <alignment horizontal="general" vertical="center" textRotation="0" wrapText="false" indent="0" shrinkToFit="false"/>
      <protection locked="true" hidden="false"/>
    </xf>
    <xf numFmtId="164" fontId="4" fillId="2" borderId="0" xfId="25" applyFont="true" applyBorder="fals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left" vertical="center" textRotation="0" wrapText="false" indent="0" shrinkToFit="false"/>
      <protection locked="true" hidden="false"/>
    </xf>
    <xf numFmtId="164" fontId="4" fillId="2" borderId="39" xfId="23" applyFont="true" applyBorder="true" applyAlignment="true" applyProtection="false">
      <alignment horizontal="left" vertical="center" textRotation="0" wrapText="false" indent="0" shrinkToFit="false"/>
      <protection locked="true" hidden="false"/>
    </xf>
    <xf numFmtId="164" fontId="4" fillId="2" borderId="3" xfId="23" applyFont="true" applyBorder="true" applyAlignment="true" applyProtection="false">
      <alignment horizontal="left" vertical="center" textRotation="0" wrapText="false" indent="0" shrinkToFit="false"/>
      <protection locked="true" hidden="false"/>
    </xf>
    <xf numFmtId="164" fontId="20" fillId="2" borderId="1" xfId="23" applyFont="true" applyBorder="true" applyAlignment="true" applyProtection="false">
      <alignment horizontal="left" vertical="center" textRotation="0" wrapText="false" indent="0" shrinkToFit="false"/>
      <protection locked="true" hidden="false"/>
    </xf>
    <xf numFmtId="164" fontId="4" fillId="2" borderId="1"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20" fillId="2" borderId="1" xfId="23" applyFont="true" applyBorder="true" applyAlignment="true" applyProtection="false">
      <alignment horizontal="center" vertical="center" textRotation="0" wrapText="true" indent="0" shrinkToFit="false"/>
      <protection locked="true" hidden="false"/>
    </xf>
    <xf numFmtId="164" fontId="20" fillId="2" borderId="1" xfId="23" applyFont="true" applyBorder="true" applyAlignment="true" applyProtection="false">
      <alignment horizontal="left" vertical="center" textRotation="0" wrapText="true" indent="0" shrinkToFit="false"/>
      <protection locked="true" hidden="false"/>
    </xf>
    <xf numFmtId="164" fontId="20" fillId="2" borderId="1" xfId="25" applyFont="true" applyBorder="true" applyAlignment="true" applyProtection="false">
      <alignment horizontal="center" vertical="center" textRotation="0" wrapText="false" indent="0" shrinkToFit="false"/>
      <protection locked="true" hidden="false"/>
    </xf>
    <xf numFmtId="164" fontId="4" fillId="2" borderId="3" xfId="23" applyFont="true" applyBorder="true" applyAlignment="true" applyProtection="false">
      <alignment horizontal="right" vertical="center" textRotation="0" wrapText="false" indent="0" shrinkToFit="false"/>
      <protection locked="true" hidden="false"/>
    </xf>
    <xf numFmtId="164" fontId="4" fillId="2" borderId="1" xfId="23" applyFont="true" applyBorder="true" applyAlignment="true" applyProtection="false">
      <alignment horizontal="right" vertical="center" textRotation="0" wrapText="false" indent="0" shrinkToFit="false"/>
      <protection locked="true" hidden="false"/>
    </xf>
    <xf numFmtId="164" fontId="4" fillId="2" borderId="1" xfId="25" applyFont="true" applyBorder="true" applyAlignment="true" applyProtection="false">
      <alignment horizontal="right" vertical="center" textRotation="0" wrapText="false" indent="0" shrinkToFit="false"/>
      <protection locked="true" hidden="false"/>
    </xf>
    <xf numFmtId="164" fontId="4" fillId="2" borderId="4" xfId="23" applyFont="true" applyBorder="true" applyAlignment="true" applyProtection="false">
      <alignment horizontal="right" vertical="center" textRotation="0" wrapText="false" indent="0" shrinkToFit="false"/>
      <protection locked="true" hidden="false"/>
    </xf>
    <xf numFmtId="164" fontId="4" fillId="2" borderId="4" xfId="23" applyFont="true" applyBorder="true" applyAlignment="true" applyProtection="false">
      <alignment horizontal="general" vertical="center" textRotation="0" wrapText="false" indent="0" shrinkToFit="false"/>
      <protection locked="true" hidden="false"/>
    </xf>
    <xf numFmtId="164" fontId="20" fillId="2" borderId="1" xfId="23" applyFont="true" applyBorder="true" applyAlignment="true" applyProtection="false">
      <alignment horizontal="center" vertical="center" textRotation="0" wrapText="false" indent="0" shrinkToFit="true"/>
      <protection locked="true" hidden="false"/>
    </xf>
    <xf numFmtId="164" fontId="20" fillId="2" borderId="1" xfId="23" applyFont="true" applyBorder="true" applyAlignment="true" applyProtection="false">
      <alignment horizontal="general" vertical="center" textRotation="0" wrapText="false" indent="0" shrinkToFit="false"/>
      <protection locked="true" hidden="false"/>
    </xf>
    <xf numFmtId="164" fontId="4" fillId="2" borderId="0" xfId="25" applyFont="true" applyBorder="false" applyAlignment="true" applyProtection="false">
      <alignment horizontal="center" vertical="center" textRotation="0" wrapText="false" indent="0" shrinkToFit="false"/>
      <protection locked="true" hidden="false"/>
    </xf>
    <xf numFmtId="164" fontId="27" fillId="2" borderId="0" xfId="25" applyFont="true" applyBorder="false" applyAlignment="false" applyProtection="false">
      <alignment horizontal="general" vertical="center" textRotation="0" wrapText="false" indent="0" shrinkToFit="false"/>
      <protection locked="true" hidden="false"/>
    </xf>
    <xf numFmtId="164" fontId="29" fillId="2" borderId="0" xfId="25" applyFont="true" applyBorder="false" applyAlignment="false" applyProtection="false">
      <alignment horizontal="general" vertical="center" textRotation="0" wrapText="false" indent="0" shrinkToFit="false"/>
      <protection locked="true" hidden="false"/>
    </xf>
    <xf numFmtId="164" fontId="20" fillId="2" borderId="1" xfId="25" applyFont="true" applyBorder="true" applyAlignment="true" applyProtection="false">
      <alignment horizontal="general" vertical="center" textRotation="0" wrapText="false" indent="0" shrinkToFit="false"/>
      <protection locked="true" hidden="false"/>
    </xf>
    <xf numFmtId="164" fontId="20" fillId="2" borderId="40" xfId="25" applyFont="true" applyBorder="true" applyAlignment="false" applyProtection="false">
      <alignment horizontal="general" vertical="center" textRotation="0" wrapText="false" indent="0" shrinkToFit="false"/>
      <protection locked="true" hidden="false"/>
    </xf>
    <xf numFmtId="164" fontId="4" fillId="2" borderId="40" xfId="25" applyFont="true" applyBorder="true" applyAlignment="true" applyProtection="false">
      <alignment horizontal="center" vertical="center" textRotation="0" wrapText="false" indent="0" shrinkToFit="false"/>
      <protection locked="true" hidden="false"/>
    </xf>
    <xf numFmtId="164" fontId="20" fillId="2" borderId="41" xfId="25" applyFont="true" applyBorder="true" applyAlignment="false" applyProtection="false">
      <alignment horizontal="general" vertical="center" textRotation="0" wrapText="false" indent="0" shrinkToFit="false"/>
      <protection locked="true" hidden="false"/>
    </xf>
    <xf numFmtId="164" fontId="4" fillId="2" borderId="41" xfId="25" applyFont="true" applyBorder="true" applyAlignment="true" applyProtection="false">
      <alignment horizontal="center" vertical="center" textRotation="0" wrapText="false" indent="0" shrinkToFit="false"/>
      <protection locked="true" hidden="false"/>
    </xf>
    <xf numFmtId="164" fontId="20" fillId="2" borderId="1" xfId="25" applyFont="true" applyBorder="true" applyAlignment="false" applyProtection="false">
      <alignment horizontal="general" vertical="center" textRotation="0" wrapText="false" indent="0" shrinkToFit="false"/>
      <protection locked="true" hidden="false"/>
    </xf>
    <xf numFmtId="164" fontId="20" fillId="2" borderId="42" xfId="25" applyFont="true" applyBorder="true" applyAlignment="false" applyProtection="false">
      <alignment horizontal="general" vertical="center" textRotation="0" wrapText="false" indent="0" shrinkToFit="false"/>
      <protection locked="true" hidden="false"/>
    </xf>
    <xf numFmtId="164" fontId="4" fillId="2" borderId="42" xfId="25" applyFont="true" applyBorder="true" applyAlignment="true" applyProtection="false">
      <alignment horizontal="center" vertical="center" textRotation="0" wrapText="false" indent="0" shrinkToFit="false"/>
      <protection locked="true" hidden="false"/>
    </xf>
    <xf numFmtId="164" fontId="20" fillId="2" borderId="1" xfId="25" applyFont="true" applyBorder="true" applyAlignment="true" applyProtection="false">
      <alignment horizontal="left" vertical="center" textRotation="0" wrapText="false" indent="0" shrinkToFit="false"/>
      <protection locked="true" hidden="false"/>
    </xf>
    <xf numFmtId="164" fontId="20" fillId="2" borderId="1" xfId="25" applyFont="true" applyBorder="true" applyAlignment="true" applyProtection="false">
      <alignment horizontal="left" vertical="center" textRotation="0" wrapText="true" indent="0" shrinkToFit="false"/>
      <protection locked="true" hidden="false"/>
    </xf>
    <xf numFmtId="164" fontId="20" fillId="2" borderId="7" xfId="25" applyFont="true" applyBorder="true" applyAlignment="true" applyProtection="false">
      <alignment horizontal="left" vertical="center" textRotation="0" wrapText="true" indent="0" shrinkToFit="false"/>
      <protection locked="true" hidden="false"/>
    </xf>
    <xf numFmtId="164" fontId="4" fillId="2" borderId="1" xfId="25" applyFont="true" applyBorder="true" applyAlignment="true" applyProtection="false">
      <alignment horizontal="left" vertical="center" textRotation="0" wrapText="false" indent="0" shrinkToFit="true"/>
      <protection locked="true" hidden="false"/>
    </xf>
    <xf numFmtId="164" fontId="20" fillId="2" borderId="7" xfId="25" applyFont="true" applyBorder="true" applyAlignment="true" applyProtection="false">
      <alignment horizontal="general" vertical="center" textRotation="0" wrapText="true" indent="0" shrinkToFit="false"/>
      <protection locked="true" hidden="false"/>
    </xf>
    <xf numFmtId="164" fontId="20" fillId="2" borderId="41" xfId="25" applyFont="true" applyBorder="true" applyAlignment="true" applyProtection="false">
      <alignment horizontal="left" vertical="center" textRotation="0" wrapText="false" indent="0" shrinkToFit="false"/>
      <protection locked="true" hidden="false"/>
    </xf>
    <xf numFmtId="164" fontId="20" fillId="2" borderId="41" xfId="25" applyFont="true" applyBorder="true" applyAlignment="true" applyProtection="false">
      <alignment horizontal="left" vertical="center" textRotation="0" wrapText="true" indent="0" shrinkToFit="false"/>
      <protection locked="true" hidden="false"/>
    </xf>
    <xf numFmtId="164" fontId="20" fillId="2" borderId="7" xfId="25" applyFont="true" applyBorder="true" applyAlignment="true" applyProtection="false">
      <alignment horizontal="general"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true" indent="0" shrinkToFit="false"/>
      <protection locked="true" hidden="false"/>
    </xf>
    <xf numFmtId="164" fontId="20" fillId="2" borderId="6" xfId="25" applyFont="true" applyBorder="true" applyAlignment="true" applyProtection="false">
      <alignment horizontal="center" vertical="center" textRotation="0" wrapText="false" indent="0" shrinkToFit="false"/>
      <protection locked="true" hidden="false"/>
    </xf>
    <xf numFmtId="164" fontId="20" fillId="2" borderId="6" xfId="25" applyFont="true" applyBorder="true" applyAlignment="true" applyProtection="false">
      <alignment horizontal="left" vertical="center" textRotation="0" wrapText="false" indent="0" shrinkToFit="false"/>
      <protection locked="true" hidden="false"/>
    </xf>
    <xf numFmtId="164" fontId="20" fillId="2" borderId="42" xfId="23" applyFont="true" applyBorder="true" applyAlignment="true" applyProtection="false">
      <alignment horizontal="general" vertical="center" textRotation="0" wrapText="false" indent="0" shrinkToFit="false"/>
      <protection locked="true" hidden="false"/>
    </xf>
    <xf numFmtId="164" fontId="20" fillId="2" borderId="6" xfId="25" applyFont="true" applyBorder="true" applyAlignment="true" applyProtection="false">
      <alignment horizontal="general" vertical="center" textRotation="0" wrapText="false" indent="0" shrinkToFit="false"/>
      <protection locked="true" hidden="false"/>
    </xf>
    <xf numFmtId="164" fontId="20" fillId="2" borderId="7"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center" vertical="center" textRotation="0" wrapText="false" indent="0" shrinkToFit="false"/>
      <protection locked="true" hidden="false"/>
    </xf>
    <xf numFmtId="164" fontId="20" fillId="2" borderId="3" xfId="25" applyFont="true" applyBorder="true" applyAlignment="true" applyProtection="false">
      <alignment horizontal="left" vertical="center" textRotation="0" wrapText="false" indent="0" shrinkToFit="false"/>
      <protection locked="true" hidden="false"/>
    </xf>
    <xf numFmtId="164" fontId="20" fillId="2" borderId="3" xfId="25" applyFont="true" applyBorder="true" applyAlignment="true" applyProtection="false">
      <alignment horizontal="left" vertical="center" textRotation="0" wrapText="true" indent="0" shrinkToFit="false"/>
      <protection locked="true" hidden="false"/>
    </xf>
    <xf numFmtId="164" fontId="20" fillId="2" borderId="1" xfId="25" applyFont="true" applyBorder="true" applyAlignment="true" applyProtection="false">
      <alignment horizontal="center" vertical="center" textRotation="0" wrapText="true" indent="0" shrinkToFit="false"/>
      <protection locked="true" hidden="false"/>
    </xf>
    <xf numFmtId="170" fontId="4" fillId="2" borderId="3" xfId="25" applyFont="true" applyBorder="true" applyAlignment="false" applyProtection="false">
      <alignment horizontal="general" vertical="center" textRotation="0" wrapText="false" indent="0" shrinkToFit="false"/>
      <protection locked="true" hidden="false"/>
    </xf>
    <xf numFmtId="164" fontId="20" fillId="2" borderId="6" xfId="23" applyFont="true" applyBorder="true" applyAlignment="true" applyProtection="false">
      <alignment horizontal="left" vertical="center" textRotation="0" wrapText="false" indent="0" shrinkToFit="false"/>
      <protection locked="true" hidden="false"/>
    </xf>
    <xf numFmtId="164" fontId="20" fillId="2" borderId="2" xfId="25" applyFont="true" applyBorder="true" applyAlignment="true" applyProtection="false">
      <alignment horizontal="left" vertical="center" textRotation="0" wrapText="false" indent="0" shrinkToFit="false"/>
      <protection locked="true" hidden="false"/>
    </xf>
    <xf numFmtId="164" fontId="20" fillId="2" borderId="3" xfId="23" applyFont="true" applyBorder="true" applyAlignment="true" applyProtection="false">
      <alignment horizontal="general" vertical="center" textRotation="0" wrapText="false" indent="0" shrinkToFit="false"/>
      <protection locked="true" hidden="false"/>
    </xf>
    <xf numFmtId="164" fontId="20" fillId="2" borderId="11" xfId="25" applyFont="true" applyBorder="true" applyAlignment="true" applyProtection="false">
      <alignment horizontal="left" vertical="center" textRotation="0" wrapText="true" indent="0" shrinkToFit="false"/>
      <protection locked="true" hidden="false"/>
    </xf>
    <xf numFmtId="164" fontId="20" fillId="2" borderId="3" xfId="25" applyFont="true" applyBorder="true" applyAlignment="true" applyProtection="false">
      <alignment horizontal="center" vertical="center" textRotation="0" wrapText="true" indent="0" shrinkToFit="false"/>
      <protection locked="true" hidden="false"/>
    </xf>
    <xf numFmtId="164" fontId="20" fillId="2" borderId="3" xfId="25" applyFont="tru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2 2" xfId="24"/>
    <cellStyle name="標準 2 3" xfId="25"/>
    <cellStyle name="標準 3" xfId="26"/>
    <cellStyle name="標準 3 2" xfId="27"/>
    <cellStyle name="標準 4" xfId="28"/>
    <cellStyle name="標準 5" xfId="29"/>
    <cellStyle name="標準 6" xfId="30"/>
    <cellStyle name="標準_増加"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2</xdr:col>
      <xdr:colOff>360</xdr:colOff>
      <xdr:row>4</xdr:row>
      <xdr:rowOff>1886040</xdr:rowOff>
    </xdr:to>
    <xdr:sp>
      <xdr:nvSpPr>
        <xdr:cNvPr id="0" name="Line 1"/>
        <xdr:cNvSpPr/>
      </xdr:nvSpPr>
      <xdr:spPr>
        <a:xfrm>
          <a:off x="10080" y="790560"/>
          <a:ext cx="2019240" cy="188604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4" activeCellId="0" sqref="C64"/>
    </sheetView>
  </sheetViews>
  <sheetFormatPr defaultColWidth="8.96875" defaultRowHeight="13.5" zeroHeight="false" outlineLevelRow="0" outlineLevelCol="0"/>
  <sheetData>
    <row r="1" s="2" customFormat="true" ht="50.25" hidden="false" customHeight="true" outlineLevel="0" collapsed="false">
      <c r="A1" s="1" t="s">
        <v>0</v>
      </c>
      <c r="B1" s="1"/>
      <c r="C1" s="1"/>
      <c r="D1" s="1"/>
      <c r="E1" s="1"/>
      <c r="F1" s="1"/>
      <c r="G1" s="1"/>
      <c r="H1" s="1"/>
      <c r="I1" s="1"/>
      <c r="J1" s="1"/>
      <c r="K1" s="1"/>
      <c r="L1" s="1"/>
      <c r="M1" s="1"/>
    </row>
    <row r="2" s="2" customFormat="true" ht="27.75" hidden="false" customHeight="true" outlineLevel="0" collapsed="false">
      <c r="A2" s="1"/>
      <c r="B2" s="1"/>
      <c r="C2" s="1"/>
      <c r="D2" s="1"/>
      <c r="E2" s="1"/>
      <c r="F2" s="1"/>
      <c r="G2" s="1"/>
      <c r="H2" s="1"/>
      <c r="I2" s="1"/>
      <c r="J2" s="1"/>
      <c r="K2" s="1"/>
      <c r="L2" s="1"/>
      <c r="M2" s="1"/>
    </row>
    <row r="3" s="2" customFormat="true" ht="60" hidden="false" customHeight="true" outlineLevel="0" collapsed="false">
      <c r="A3" s="3" t="s">
        <v>1</v>
      </c>
      <c r="B3" s="4"/>
      <c r="C3" s="1"/>
      <c r="D3" s="1"/>
      <c r="E3" s="1"/>
      <c r="F3" s="1"/>
      <c r="G3" s="1"/>
      <c r="H3" s="1"/>
      <c r="I3" s="1"/>
      <c r="J3" s="1"/>
      <c r="K3" s="1"/>
      <c r="L3" s="1"/>
      <c r="M3" s="1"/>
    </row>
    <row r="4" s="2" customFormat="true" ht="60" hidden="false" customHeight="true" outlineLevel="0" collapsed="false">
      <c r="A4" s="3" t="s">
        <v>2</v>
      </c>
      <c r="B4" s="1"/>
      <c r="C4" s="1"/>
      <c r="D4" s="1"/>
      <c r="E4" s="1"/>
      <c r="F4" s="1"/>
      <c r="G4" s="1"/>
      <c r="H4" s="1"/>
      <c r="I4" s="1"/>
      <c r="J4" s="1"/>
      <c r="K4" s="1"/>
      <c r="L4" s="1"/>
      <c r="M4" s="1"/>
    </row>
    <row r="5" s="2" customFormat="true" ht="60" hidden="false" customHeight="true" outlineLevel="0" collapsed="false">
      <c r="A5" s="3" t="s">
        <v>3</v>
      </c>
      <c r="B5" s="1"/>
      <c r="C5" s="1"/>
      <c r="D5" s="1"/>
      <c r="E5" s="1"/>
      <c r="F5" s="1"/>
      <c r="G5" s="1"/>
      <c r="H5" s="1"/>
      <c r="I5" s="1"/>
      <c r="J5" s="1"/>
      <c r="K5" s="1"/>
      <c r="L5" s="1"/>
      <c r="M5" s="1"/>
    </row>
    <row r="6" customFormat="false" ht="60" hidden="false" customHeight="true" outlineLevel="0" collapsed="false">
      <c r="A6" s="3" t="s">
        <v>4</v>
      </c>
    </row>
    <row r="7" customFormat="false" ht="60" hidden="false" customHeight="true" outlineLevel="0" collapsed="false">
      <c r="A7" s="3" t="s">
        <v>5</v>
      </c>
    </row>
    <row r="8" customFormat="false" ht="60" hidden="false" customHeight="true" outlineLevel="0" collapsed="false">
      <c r="A8" s="3" t="s">
        <v>6</v>
      </c>
    </row>
    <row r="9" customFormat="false" ht="60" hidden="false" customHeight="true" outlineLevel="0" collapsed="false">
      <c r="A9" s="3" t="s">
        <v>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8"/>
  <sheetViews>
    <sheetView showFormulas="false" showGridLines="true" showRowColHeaders="true" showZeros="true" rightToLeft="false" tabSelected="false" showOutlineSymbols="true" defaultGridColor="true" view="pageBreakPreview" topLeftCell="A262" colorId="64" zoomScale="70" zoomScaleNormal="100" zoomScalePageLayoutView="70" workbookViewId="0">
      <selection pane="topLeft" activeCell="B264" activeCellId="0" sqref="B264"/>
    </sheetView>
  </sheetViews>
  <sheetFormatPr defaultColWidth="8.9921875" defaultRowHeight="14.25" zeroHeight="false" outlineLevelRow="0" outlineLevelCol="0"/>
  <cols>
    <col collapsed="false" customWidth="true" hidden="false" outlineLevel="0" max="1" min="1" style="5" width="21.62"/>
    <col collapsed="false" customWidth="true" hidden="false" outlineLevel="0" max="2" min="2" style="6" width="29.87"/>
    <col collapsed="false" customWidth="true" hidden="false" outlineLevel="0" max="3" min="3" style="5" width="15.49"/>
    <col collapsed="false" customWidth="false" hidden="false" outlineLevel="0" max="4" min="4" style="7" width="8.99"/>
    <col collapsed="false" customWidth="true" hidden="false" outlineLevel="0" max="5" min="5" style="6" width="19.62"/>
    <col collapsed="false" customWidth="true" hidden="false" outlineLevel="0" max="6" min="6" style="6" width="67.49"/>
    <col collapsed="false" customWidth="true" hidden="false" outlineLevel="0" max="7" min="7" style="8" width="19.62"/>
    <col collapsed="false" customWidth="true" hidden="false" outlineLevel="0" max="8" min="8" style="8" width="3.12"/>
    <col collapsed="false" customWidth="false" hidden="false" outlineLevel="0" max="257" min="9" style="8" width="8.99"/>
  </cols>
  <sheetData>
    <row r="1" customFormat="false" ht="14.25" hidden="false" customHeight="false" outlineLevel="0" collapsed="false">
      <c r="A1" s="9" t="s">
        <v>0</v>
      </c>
      <c r="B1" s="10"/>
      <c r="C1" s="9"/>
      <c r="D1" s="11"/>
      <c r="E1" s="10"/>
      <c r="F1" s="10"/>
      <c r="G1" s="12"/>
    </row>
    <row r="2" customFormat="false" ht="16.5" hidden="false" customHeight="true" outlineLevel="0" collapsed="false">
      <c r="A2" s="13" t="s">
        <v>8</v>
      </c>
      <c r="B2" s="10"/>
      <c r="C2" s="9"/>
      <c r="D2" s="11"/>
      <c r="E2" s="10"/>
      <c r="F2" s="10"/>
      <c r="G2" s="12"/>
    </row>
    <row r="3" s="7" customFormat="true" ht="16.5" hidden="false" customHeight="true" outlineLevel="0" collapsed="false">
      <c r="A3" s="14" t="s">
        <v>9</v>
      </c>
      <c r="B3" s="15" t="s">
        <v>10</v>
      </c>
      <c r="C3" s="14" t="s">
        <v>11</v>
      </c>
      <c r="D3" s="14" t="s">
        <v>12</v>
      </c>
      <c r="E3" s="14" t="s">
        <v>13</v>
      </c>
      <c r="F3" s="16" t="s">
        <v>14</v>
      </c>
      <c r="G3" s="14" t="s">
        <v>15</v>
      </c>
    </row>
    <row r="4" customFormat="false" ht="94.5" hidden="false" customHeight="true" outlineLevel="0" collapsed="false">
      <c r="A4" s="17" t="s">
        <v>16</v>
      </c>
      <c r="B4" s="18" t="s">
        <v>17</v>
      </c>
      <c r="C4" s="19" t="s">
        <v>18</v>
      </c>
      <c r="D4" s="20" t="n">
        <v>3</v>
      </c>
      <c r="E4" s="18" t="s">
        <v>19</v>
      </c>
      <c r="F4" s="21" t="s">
        <v>20</v>
      </c>
      <c r="G4" s="22"/>
      <c r="H4" s="23"/>
      <c r="I4" s="23"/>
    </row>
    <row r="5" customFormat="false" ht="54" hidden="false" customHeight="true" outlineLevel="0" collapsed="false">
      <c r="A5" s="17"/>
      <c r="B5" s="18" t="s">
        <v>21</v>
      </c>
      <c r="C5" s="19" t="s">
        <v>22</v>
      </c>
      <c r="D5" s="24" t="n">
        <v>1</v>
      </c>
      <c r="E5" s="25" t="s">
        <v>23</v>
      </c>
      <c r="F5" s="26" t="s">
        <v>24</v>
      </c>
      <c r="G5" s="22"/>
    </row>
    <row r="6" customFormat="false" ht="54" hidden="false" customHeight="true" outlineLevel="0" collapsed="false">
      <c r="A6" s="17"/>
      <c r="B6" s="18" t="s">
        <v>25</v>
      </c>
      <c r="C6" s="27" t="s">
        <v>26</v>
      </c>
      <c r="D6" s="24" t="n">
        <v>1</v>
      </c>
      <c r="E6" s="25" t="s">
        <v>27</v>
      </c>
      <c r="F6" s="26" t="s">
        <v>28</v>
      </c>
      <c r="G6" s="22"/>
    </row>
    <row r="7" customFormat="false" ht="54" hidden="false" customHeight="true" outlineLevel="0" collapsed="false">
      <c r="A7" s="17"/>
      <c r="B7" s="18" t="s">
        <v>25</v>
      </c>
      <c r="C7" s="27" t="s">
        <v>29</v>
      </c>
      <c r="D7" s="24" t="n">
        <v>1</v>
      </c>
      <c r="E7" s="25" t="s">
        <v>30</v>
      </c>
      <c r="F7" s="26" t="s">
        <v>31</v>
      </c>
      <c r="G7" s="28"/>
    </row>
    <row r="8" customFormat="false" ht="54" hidden="false" customHeight="true" outlineLevel="0" collapsed="false">
      <c r="A8" s="17"/>
      <c r="B8" s="25" t="s">
        <v>32</v>
      </c>
      <c r="C8" s="29" t="s">
        <v>26</v>
      </c>
      <c r="D8" s="24" t="n">
        <v>1</v>
      </c>
      <c r="E8" s="25" t="s">
        <v>33</v>
      </c>
      <c r="F8" s="26" t="s">
        <v>34</v>
      </c>
      <c r="G8" s="28"/>
    </row>
    <row r="9" customFormat="false" ht="56.25" hidden="false" customHeight="true" outlineLevel="0" collapsed="false">
      <c r="A9" s="17"/>
      <c r="B9" s="18" t="s">
        <v>35</v>
      </c>
      <c r="C9" s="19" t="s">
        <v>36</v>
      </c>
      <c r="D9" s="20" t="n">
        <v>1</v>
      </c>
      <c r="E9" s="18" t="s">
        <v>37</v>
      </c>
      <c r="F9" s="21" t="s">
        <v>38</v>
      </c>
      <c r="G9" s="22"/>
    </row>
    <row r="10" customFormat="false" ht="54" hidden="false" customHeight="true" outlineLevel="0" collapsed="false">
      <c r="A10" s="17"/>
      <c r="B10" s="16" t="s">
        <v>39</v>
      </c>
      <c r="C10" s="30" t="s">
        <v>29</v>
      </c>
      <c r="D10" s="31" t="n">
        <v>1</v>
      </c>
      <c r="E10" s="32" t="s">
        <v>40</v>
      </c>
      <c r="F10" s="33" t="s">
        <v>41</v>
      </c>
      <c r="G10" s="22"/>
    </row>
    <row r="11" customFormat="false" ht="96.75" hidden="false" customHeight="true" outlineLevel="0" collapsed="false">
      <c r="A11" s="17"/>
      <c r="B11" s="16"/>
      <c r="C11" s="30" t="s">
        <v>42</v>
      </c>
      <c r="D11" s="31" t="n">
        <v>3</v>
      </c>
      <c r="E11" s="34" t="s">
        <v>43</v>
      </c>
      <c r="F11" s="35" t="s">
        <v>44</v>
      </c>
      <c r="G11" s="22"/>
    </row>
    <row r="12" customFormat="false" ht="54.75" hidden="false" customHeight="true" outlineLevel="0" collapsed="false">
      <c r="A12" s="17"/>
      <c r="B12" s="16"/>
      <c r="C12" s="30" t="s">
        <v>29</v>
      </c>
      <c r="D12" s="31" t="n">
        <v>2</v>
      </c>
      <c r="E12" s="36" t="s">
        <v>45</v>
      </c>
      <c r="F12" s="37" t="s">
        <v>46</v>
      </c>
      <c r="G12" s="38"/>
    </row>
    <row r="13" customFormat="false" ht="54.75" hidden="false" customHeight="true" outlineLevel="0" collapsed="false">
      <c r="A13" s="17"/>
      <c r="B13" s="16"/>
      <c r="C13" s="30" t="s">
        <v>29</v>
      </c>
      <c r="D13" s="31" t="n">
        <v>1</v>
      </c>
      <c r="E13" s="39" t="n">
        <v>43448</v>
      </c>
      <c r="F13" s="33" t="s">
        <v>47</v>
      </c>
      <c r="G13" s="22"/>
    </row>
    <row r="14" customFormat="false" ht="54" hidden="false" customHeight="true" outlineLevel="0" collapsed="false">
      <c r="A14" s="17"/>
      <c r="B14" s="16"/>
      <c r="C14" s="40" t="s">
        <v>48</v>
      </c>
      <c r="D14" s="24" t="n">
        <v>2</v>
      </c>
      <c r="E14" s="25" t="s">
        <v>49</v>
      </c>
      <c r="F14" s="26" t="s">
        <v>50</v>
      </c>
      <c r="G14" s="22"/>
    </row>
    <row r="15" customFormat="false" ht="54" hidden="false" customHeight="true" outlineLevel="0" collapsed="false">
      <c r="A15" s="17"/>
      <c r="B15" s="16"/>
      <c r="C15" s="27" t="s">
        <v>51</v>
      </c>
      <c r="D15" s="24" t="n">
        <v>1</v>
      </c>
      <c r="E15" s="25" t="s">
        <v>52</v>
      </c>
      <c r="F15" s="41" t="s">
        <v>53</v>
      </c>
      <c r="G15" s="22"/>
    </row>
    <row r="16" customFormat="false" ht="54" hidden="false" customHeight="true" outlineLevel="0" collapsed="false">
      <c r="A16" s="17"/>
      <c r="B16" s="16"/>
      <c r="C16" s="42" t="s">
        <v>54</v>
      </c>
      <c r="D16" s="24" t="n">
        <v>2</v>
      </c>
      <c r="E16" s="43" t="s">
        <v>55</v>
      </c>
      <c r="F16" s="26" t="s">
        <v>56</v>
      </c>
      <c r="G16" s="22"/>
    </row>
    <row r="17" customFormat="false" ht="54" hidden="false" customHeight="true" outlineLevel="0" collapsed="false">
      <c r="A17" s="17"/>
      <c r="B17" s="16"/>
      <c r="C17" s="27" t="s">
        <v>57</v>
      </c>
      <c r="D17" s="24" t="n">
        <v>1</v>
      </c>
      <c r="E17" s="25" t="s">
        <v>58</v>
      </c>
      <c r="F17" s="26" t="s">
        <v>59</v>
      </c>
      <c r="G17" s="22"/>
    </row>
    <row r="18" customFormat="false" ht="54" hidden="false" customHeight="true" outlineLevel="0" collapsed="false">
      <c r="A18" s="17"/>
      <c r="B18" s="16"/>
      <c r="C18" s="27" t="s">
        <v>60</v>
      </c>
      <c r="D18" s="24" t="n">
        <v>1</v>
      </c>
      <c r="E18" s="25" t="s">
        <v>61</v>
      </c>
      <c r="F18" s="26" t="s">
        <v>62</v>
      </c>
      <c r="G18" s="22"/>
    </row>
    <row r="19" customFormat="false" ht="66.75" hidden="false" customHeight="true" outlineLevel="0" collapsed="false">
      <c r="A19" s="17"/>
      <c r="B19" s="16"/>
      <c r="C19" s="27" t="s">
        <v>63</v>
      </c>
      <c r="D19" s="24" t="n">
        <v>2</v>
      </c>
      <c r="E19" s="43" t="s">
        <v>64</v>
      </c>
      <c r="F19" s="26" t="s">
        <v>65</v>
      </c>
      <c r="G19" s="22"/>
    </row>
    <row r="20" customFormat="false" ht="54" hidden="false" customHeight="true" outlineLevel="0" collapsed="false">
      <c r="A20" s="17"/>
      <c r="B20" s="16"/>
      <c r="C20" s="27" t="s">
        <v>66</v>
      </c>
      <c r="D20" s="24" t="n">
        <v>1</v>
      </c>
      <c r="E20" s="25" t="s">
        <v>67</v>
      </c>
      <c r="F20" s="26" t="s">
        <v>68</v>
      </c>
      <c r="G20" s="22"/>
    </row>
    <row r="21" customFormat="false" ht="54" hidden="false" customHeight="true" outlineLevel="0" collapsed="false">
      <c r="A21" s="17"/>
      <c r="B21" s="16"/>
      <c r="C21" s="27" t="s">
        <v>60</v>
      </c>
      <c r="D21" s="24" t="n">
        <v>2</v>
      </c>
      <c r="E21" s="25" t="s">
        <v>69</v>
      </c>
      <c r="F21" s="26" t="s">
        <v>70</v>
      </c>
      <c r="G21" s="22"/>
    </row>
    <row r="22" customFormat="false" ht="54" hidden="false" customHeight="true" outlineLevel="0" collapsed="false">
      <c r="A22" s="17"/>
      <c r="B22" s="16"/>
      <c r="C22" s="27" t="s">
        <v>60</v>
      </c>
      <c r="D22" s="24" t="n">
        <v>1</v>
      </c>
      <c r="E22" s="25" t="s">
        <v>71</v>
      </c>
      <c r="F22" s="26" t="s">
        <v>72</v>
      </c>
      <c r="G22" s="22"/>
    </row>
    <row r="23" customFormat="false" ht="54" hidden="false" customHeight="true" outlineLevel="0" collapsed="false">
      <c r="A23" s="17"/>
      <c r="B23" s="16"/>
      <c r="C23" s="27" t="s">
        <v>60</v>
      </c>
      <c r="D23" s="24" t="n">
        <v>1</v>
      </c>
      <c r="E23" s="25" t="s">
        <v>73</v>
      </c>
      <c r="F23" s="26" t="s">
        <v>74</v>
      </c>
      <c r="G23" s="22"/>
    </row>
    <row r="24" customFormat="false" ht="54" hidden="false" customHeight="true" outlineLevel="0" collapsed="false">
      <c r="A24" s="17"/>
      <c r="B24" s="16"/>
      <c r="C24" s="27" t="s">
        <v>75</v>
      </c>
      <c r="D24" s="24" t="n">
        <v>1</v>
      </c>
      <c r="E24" s="25" t="s">
        <v>76</v>
      </c>
      <c r="F24" s="26" t="s">
        <v>77</v>
      </c>
      <c r="G24" s="22"/>
    </row>
    <row r="25" customFormat="false" ht="54" hidden="false" customHeight="true" outlineLevel="0" collapsed="false">
      <c r="A25" s="17"/>
      <c r="B25" s="16"/>
      <c r="C25" s="27" t="s">
        <v>78</v>
      </c>
      <c r="D25" s="24" t="n">
        <v>1</v>
      </c>
      <c r="E25" s="25" t="s">
        <v>79</v>
      </c>
      <c r="F25" s="26" t="s">
        <v>80</v>
      </c>
      <c r="G25" s="22"/>
    </row>
    <row r="26" customFormat="false" ht="54" hidden="false" customHeight="true" outlineLevel="0" collapsed="false">
      <c r="A26" s="17"/>
      <c r="B26" s="16"/>
      <c r="C26" s="44" t="s">
        <v>81</v>
      </c>
      <c r="D26" s="24" t="n">
        <v>1</v>
      </c>
      <c r="E26" s="25" t="s">
        <v>82</v>
      </c>
      <c r="F26" s="45" t="s">
        <v>83</v>
      </c>
      <c r="G26" s="22"/>
    </row>
    <row r="27" customFormat="false" ht="54" hidden="false" customHeight="true" outlineLevel="0" collapsed="false">
      <c r="A27" s="17"/>
      <c r="B27" s="16"/>
      <c r="C27" s="27" t="s">
        <v>78</v>
      </c>
      <c r="D27" s="24" t="n">
        <v>3</v>
      </c>
      <c r="E27" s="25" t="s">
        <v>84</v>
      </c>
      <c r="F27" s="46" t="s">
        <v>85</v>
      </c>
      <c r="G27" s="22"/>
    </row>
    <row r="28" customFormat="false" ht="54" hidden="false" customHeight="true" outlineLevel="0" collapsed="false">
      <c r="A28" s="17"/>
      <c r="B28" s="16"/>
      <c r="C28" s="47" t="s">
        <v>86</v>
      </c>
      <c r="D28" s="24" t="n">
        <v>2</v>
      </c>
      <c r="E28" s="25" t="s">
        <v>87</v>
      </c>
      <c r="F28" s="45" t="s">
        <v>88</v>
      </c>
      <c r="G28" s="22"/>
    </row>
    <row r="29" customFormat="false" ht="54" hidden="false" customHeight="true" outlineLevel="0" collapsed="false">
      <c r="A29" s="17"/>
      <c r="B29" s="16"/>
      <c r="C29" s="27" t="s">
        <v>60</v>
      </c>
      <c r="D29" s="24" t="n">
        <v>1</v>
      </c>
      <c r="E29" s="25" t="s">
        <v>89</v>
      </c>
      <c r="F29" s="26" t="s">
        <v>90</v>
      </c>
      <c r="G29" s="22"/>
    </row>
    <row r="30" customFormat="false" ht="54" hidden="false" customHeight="true" outlineLevel="0" collapsed="false">
      <c r="A30" s="17"/>
      <c r="B30" s="16"/>
      <c r="C30" s="27" t="s">
        <v>91</v>
      </c>
      <c r="D30" s="24" t="n">
        <v>1</v>
      </c>
      <c r="E30" s="25" t="s">
        <v>92</v>
      </c>
      <c r="F30" s="26" t="s">
        <v>93</v>
      </c>
      <c r="G30" s="22"/>
    </row>
    <row r="31" customFormat="false" ht="54" hidden="false" customHeight="true" outlineLevel="0" collapsed="false">
      <c r="A31" s="17" t="s">
        <v>16</v>
      </c>
      <c r="B31" s="17" t="s">
        <v>39</v>
      </c>
      <c r="C31" s="27" t="s">
        <v>57</v>
      </c>
      <c r="D31" s="24" t="n">
        <v>1</v>
      </c>
      <c r="E31" s="25" t="s">
        <v>94</v>
      </c>
      <c r="F31" s="26" t="s">
        <v>95</v>
      </c>
      <c r="G31" s="22"/>
    </row>
    <row r="32" customFormat="false" ht="54" hidden="false" customHeight="true" outlineLevel="0" collapsed="false">
      <c r="A32" s="17"/>
      <c r="B32" s="17"/>
      <c r="C32" s="27" t="s">
        <v>54</v>
      </c>
      <c r="D32" s="24" t="n">
        <v>2</v>
      </c>
      <c r="E32" s="25" t="s">
        <v>96</v>
      </c>
      <c r="F32" s="26" t="s">
        <v>97</v>
      </c>
      <c r="G32" s="22"/>
    </row>
    <row r="33" customFormat="false" ht="54" hidden="false" customHeight="true" outlineLevel="0" collapsed="false">
      <c r="A33" s="17"/>
      <c r="B33" s="17"/>
      <c r="C33" s="27" t="s">
        <v>98</v>
      </c>
      <c r="D33" s="24" t="n">
        <v>1</v>
      </c>
      <c r="E33" s="25" t="s">
        <v>99</v>
      </c>
      <c r="F33" s="26" t="s">
        <v>100</v>
      </c>
      <c r="G33" s="22"/>
    </row>
    <row r="34" customFormat="false" ht="54" hidden="false" customHeight="true" outlineLevel="0" collapsed="false">
      <c r="A34" s="17"/>
      <c r="B34" s="17"/>
      <c r="C34" s="27" t="s">
        <v>78</v>
      </c>
      <c r="D34" s="24" t="n">
        <v>1</v>
      </c>
      <c r="E34" s="25" t="s">
        <v>101</v>
      </c>
      <c r="F34" s="26" t="s">
        <v>102</v>
      </c>
      <c r="G34" s="22"/>
    </row>
    <row r="35" customFormat="false" ht="54" hidden="false" customHeight="true" outlineLevel="0" collapsed="false">
      <c r="A35" s="17"/>
      <c r="B35" s="17"/>
      <c r="C35" s="27" t="s">
        <v>60</v>
      </c>
      <c r="D35" s="24" t="n">
        <v>3</v>
      </c>
      <c r="E35" s="25" t="s">
        <v>103</v>
      </c>
      <c r="F35" s="26" t="s">
        <v>104</v>
      </c>
      <c r="G35" s="22"/>
    </row>
    <row r="36" customFormat="false" ht="60.75" hidden="false" customHeight="true" outlineLevel="0" collapsed="false">
      <c r="A36" s="17"/>
      <c r="B36" s="17"/>
      <c r="C36" s="48" t="s">
        <v>105</v>
      </c>
      <c r="D36" s="49" t="n">
        <v>5</v>
      </c>
      <c r="E36" s="50" t="s">
        <v>106</v>
      </c>
      <c r="F36" s="33" t="s">
        <v>107</v>
      </c>
      <c r="G36" s="48"/>
    </row>
    <row r="37" customFormat="false" ht="54" hidden="false" customHeight="true" outlineLevel="0" collapsed="false">
      <c r="A37" s="17"/>
      <c r="B37" s="17"/>
      <c r="C37" s="48" t="s">
        <v>105</v>
      </c>
      <c r="D37" s="49" t="n">
        <v>1</v>
      </c>
      <c r="E37" s="50" t="s">
        <v>108</v>
      </c>
      <c r="F37" s="51" t="s">
        <v>109</v>
      </c>
      <c r="G37" s="48"/>
    </row>
    <row r="38" customFormat="false" ht="60" hidden="false" customHeight="true" outlineLevel="0" collapsed="false">
      <c r="A38" s="17"/>
      <c r="B38" s="17"/>
      <c r="C38" s="48" t="s">
        <v>105</v>
      </c>
      <c r="D38" s="49" t="n">
        <v>2</v>
      </c>
      <c r="E38" s="50" t="s">
        <v>110</v>
      </c>
      <c r="F38" s="33" t="s">
        <v>111</v>
      </c>
      <c r="G38" s="48"/>
    </row>
    <row r="39" customFormat="false" ht="54" hidden="false" customHeight="true" outlineLevel="0" collapsed="false">
      <c r="A39" s="17"/>
      <c r="B39" s="17"/>
      <c r="C39" s="48" t="s">
        <v>112</v>
      </c>
      <c r="D39" s="49" t="n">
        <v>1</v>
      </c>
      <c r="E39" s="50" t="s">
        <v>113</v>
      </c>
      <c r="F39" s="51" t="s">
        <v>114</v>
      </c>
      <c r="G39" s="48"/>
    </row>
    <row r="40" customFormat="false" ht="63.75" hidden="false" customHeight="true" outlineLevel="0" collapsed="false">
      <c r="A40" s="17"/>
      <c r="B40" s="17"/>
      <c r="C40" s="52" t="s">
        <v>98</v>
      </c>
      <c r="D40" s="49" t="n">
        <v>2</v>
      </c>
      <c r="E40" s="50" t="s">
        <v>115</v>
      </c>
      <c r="F40" s="33" t="s">
        <v>116</v>
      </c>
      <c r="G40" s="48"/>
    </row>
    <row r="41" customFormat="false" ht="54" hidden="false" customHeight="true" outlineLevel="0" collapsed="false">
      <c r="A41" s="17"/>
      <c r="B41" s="17"/>
      <c r="C41" s="52" t="s">
        <v>75</v>
      </c>
      <c r="D41" s="49" t="n">
        <v>3</v>
      </c>
      <c r="E41" s="50" t="s">
        <v>117</v>
      </c>
      <c r="F41" s="51" t="s">
        <v>118</v>
      </c>
      <c r="G41" s="48"/>
    </row>
    <row r="42" customFormat="false" ht="54" hidden="false" customHeight="true" outlineLevel="0" collapsed="false">
      <c r="A42" s="17"/>
      <c r="B42" s="17"/>
      <c r="C42" s="48" t="s">
        <v>18</v>
      </c>
      <c r="D42" s="49" t="n">
        <v>2</v>
      </c>
      <c r="E42" s="50" t="s">
        <v>119</v>
      </c>
      <c r="F42" s="51" t="s">
        <v>120</v>
      </c>
      <c r="G42" s="48"/>
    </row>
    <row r="43" customFormat="false" ht="119.25" hidden="false" customHeight="true" outlineLevel="0" collapsed="false">
      <c r="A43" s="17"/>
      <c r="B43" s="17"/>
      <c r="C43" s="48" t="s">
        <v>105</v>
      </c>
      <c r="D43" s="49" t="n">
        <v>4</v>
      </c>
      <c r="E43" s="50" t="s">
        <v>121</v>
      </c>
      <c r="F43" s="33" t="s">
        <v>122</v>
      </c>
      <c r="G43" s="48"/>
    </row>
    <row r="44" customFormat="false" ht="54" hidden="false" customHeight="true" outlineLevel="0" collapsed="false">
      <c r="A44" s="17"/>
      <c r="B44" s="17"/>
      <c r="C44" s="48" t="s">
        <v>98</v>
      </c>
      <c r="D44" s="49" t="n">
        <v>1</v>
      </c>
      <c r="E44" s="50" t="s">
        <v>123</v>
      </c>
      <c r="F44" s="33" t="s">
        <v>124</v>
      </c>
      <c r="G44" s="48"/>
    </row>
    <row r="45" customFormat="false" ht="54" hidden="false" customHeight="true" outlineLevel="0" collapsed="false">
      <c r="A45" s="17"/>
      <c r="B45" s="17"/>
      <c r="C45" s="48" t="s">
        <v>98</v>
      </c>
      <c r="D45" s="49" t="n">
        <v>1</v>
      </c>
      <c r="E45" s="50" t="s">
        <v>125</v>
      </c>
      <c r="F45" s="53" t="s">
        <v>126</v>
      </c>
      <c r="G45" s="48"/>
    </row>
    <row r="46" customFormat="false" ht="54" hidden="false" customHeight="true" outlineLevel="0" collapsed="false">
      <c r="A46" s="17"/>
      <c r="B46" s="17"/>
      <c r="C46" s="48" t="s">
        <v>127</v>
      </c>
      <c r="D46" s="49" t="n">
        <v>2</v>
      </c>
      <c r="E46" s="50" t="s">
        <v>128</v>
      </c>
      <c r="F46" s="53" t="s">
        <v>129</v>
      </c>
      <c r="G46" s="48"/>
    </row>
    <row r="47" customFormat="false" ht="54" hidden="false" customHeight="true" outlineLevel="0" collapsed="false">
      <c r="A47" s="17"/>
      <c r="B47" s="17"/>
      <c r="C47" s="48" t="s">
        <v>130</v>
      </c>
      <c r="D47" s="49" t="n">
        <v>1</v>
      </c>
      <c r="E47" s="50" t="s">
        <v>131</v>
      </c>
      <c r="F47" s="53" t="s">
        <v>132</v>
      </c>
      <c r="G47" s="48"/>
    </row>
    <row r="48" customFormat="false" ht="70.5" hidden="false" customHeight="true" outlineLevel="0" collapsed="false">
      <c r="A48" s="17"/>
      <c r="B48" s="17"/>
      <c r="C48" s="48" t="s">
        <v>98</v>
      </c>
      <c r="D48" s="49" t="n">
        <v>2</v>
      </c>
      <c r="E48" s="50" t="s">
        <v>133</v>
      </c>
      <c r="F48" s="54" t="s">
        <v>134</v>
      </c>
      <c r="G48" s="48"/>
    </row>
    <row r="49" customFormat="false" ht="54" hidden="false" customHeight="true" outlineLevel="0" collapsed="false">
      <c r="A49" s="17"/>
      <c r="B49" s="17"/>
      <c r="C49" s="48" t="s">
        <v>18</v>
      </c>
      <c r="D49" s="49" t="n">
        <v>1</v>
      </c>
      <c r="E49" s="50" t="s">
        <v>135</v>
      </c>
      <c r="F49" s="54" t="s">
        <v>136</v>
      </c>
      <c r="G49" s="48"/>
    </row>
    <row r="50" customFormat="false" ht="54" hidden="false" customHeight="true" outlineLevel="0" collapsed="false">
      <c r="A50" s="17"/>
      <c r="B50" s="17"/>
      <c r="C50" s="48" t="s">
        <v>18</v>
      </c>
      <c r="D50" s="49" t="n">
        <v>1</v>
      </c>
      <c r="E50" s="50" t="s">
        <v>137</v>
      </c>
      <c r="F50" s="54" t="s">
        <v>138</v>
      </c>
      <c r="G50" s="48"/>
    </row>
    <row r="51" customFormat="false" ht="54" hidden="false" customHeight="true" outlineLevel="0" collapsed="false">
      <c r="A51" s="17"/>
      <c r="B51" s="17"/>
      <c r="C51" s="48" t="s">
        <v>105</v>
      </c>
      <c r="D51" s="49" t="n">
        <v>1</v>
      </c>
      <c r="E51" s="50" t="s">
        <v>139</v>
      </c>
      <c r="F51" s="53" t="s">
        <v>140</v>
      </c>
      <c r="G51" s="48"/>
    </row>
    <row r="52" customFormat="false" ht="54" hidden="false" customHeight="true" outlineLevel="0" collapsed="false">
      <c r="A52" s="17"/>
      <c r="B52" s="17"/>
      <c r="C52" s="48" t="s">
        <v>105</v>
      </c>
      <c r="D52" s="49" t="n">
        <v>2</v>
      </c>
      <c r="E52" s="50" t="s">
        <v>141</v>
      </c>
      <c r="F52" s="54" t="s">
        <v>142</v>
      </c>
      <c r="G52" s="48"/>
    </row>
    <row r="53" customFormat="false" ht="54" hidden="false" customHeight="true" outlineLevel="0" collapsed="false">
      <c r="A53" s="17"/>
      <c r="B53" s="17"/>
      <c r="C53" s="48" t="s">
        <v>51</v>
      </c>
      <c r="D53" s="49" t="n">
        <v>1</v>
      </c>
      <c r="E53" s="50" t="s">
        <v>143</v>
      </c>
      <c r="F53" s="54" t="s">
        <v>144</v>
      </c>
      <c r="G53" s="48"/>
    </row>
    <row r="54" customFormat="false" ht="54" hidden="false" customHeight="true" outlineLevel="0" collapsed="false">
      <c r="A54" s="17"/>
      <c r="B54" s="17"/>
      <c r="C54" s="48" t="s">
        <v>145</v>
      </c>
      <c r="D54" s="49" t="n">
        <v>2</v>
      </c>
      <c r="E54" s="50" t="s">
        <v>146</v>
      </c>
      <c r="F54" s="55" t="s">
        <v>147</v>
      </c>
      <c r="G54" s="48"/>
    </row>
    <row r="55" customFormat="false" ht="54" hidden="false" customHeight="true" outlineLevel="0" collapsed="false">
      <c r="A55" s="17"/>
      <c r="B55" s="17"/>
      <c r="C55" s="48" t="s">
        <v>98</v>
      </c>
      <c r="D55" s="49" t="n">
        <v>1</v>
      </c>
      <c r="E55" s="50" t="s">
        <v>148</v>
      </c>
      <c r="F55" s="55" t="s">
        <v>149</v>
      </c>
      <c r="G55" s="48"/>
    </row>
    <row r="56" customFormat="false" ht="65.25" hidden="false" customHeight="true" outlineLevel="0" collapsed="false">
      <c r="A56" s="17"/>
      <c r="B56" s="17"/>
      <c r="C56" s="48" t="s">
        <v>105</v>
      </c>
      <c r="D56" s="49" t="n">
        <v>2</v>
      </c>
      <c r="E56" s="50" t="s">
        <v>150</v>
      </c>
      <c r="F56" s="55" t="s">
        <v>151</v>
      </c>
      <c r="G56" s="48"/>
    </row>
    <row r="57" customFormat="false" ht="54" hidden="false" customHeight="true" outlineLevel="0" collapsed="false">
      <c r="A57" s="17"/>
      <c r="B57" s="17"/>
      <c r="C57" s="48" t="s">
        <v>105</v>
      </c>
      <c r="D57" s="49" t="n">
        <v>4</v>
      </c>
      <c r="E57" s="50" t="s">
        <v>152</v>
      </c>
      <c r="F57" s="55" t="s">
        <v>153</v>
      </c>
      <c r="G57" s="48"/>
    </row>
    <row r="58" customFormat="false" ht="54" hidden="false" customHeight="true" outlineLevel="0" collapsed="false">
      <c r="A58" s="17" t="s">
        <v>16</v>
      </c>
      <c r="B58" s="17" t="s">
        <v>39</v>
      </c>
      <c r="C58" s="48" t="s">
        <v>145</v>
      </c>
      <c r="D58" s="49" t="n">
        <v>1</v>
      </c>
      <c r="E58" s="50" t="s">
        <v>154</v>
      </c>
      <c r="F58" s="55" t="s">
        <v>155</v>
      </c>
      <c r="G58" s="48"/>
    </row>
    <row r="59" customFormat="false" ht="54" hidden="false" customHeight="true" outlineLevel="0" collapsed="false">
      <c r="A59" s="17"/>
      <c r="B59" s="17"/>
      <c r="C59" s="48" t="s">
        <v>105</v>
      </c>
      <c r="D59" s="49" t="n">
        <v>1</v>
      </c>
      <c r="E59" s="50" t="s">
        <v>156</v>
      </c>
      <c r="F59" s="55" t="s">
        <v>157</v>
      </c>
      <c r="G59" s="48"/>
    </row>
    <row r="60" customFormat="false" ht="54" hidden="false" customHeight="true" outlineLevel="0" collapsed="false">
      <c r="A60" s="17"/>
      <c r="B60" s="17"/>
      <c r="C60" s="56" t="s">
        <v>66</v>
      </c>
      <c r="D60" s="15" t="n">
        <v>1</v>
      </c>
      <c r="E60" s="57" t="s">
        <v>158</v>
      </c>
      <c r="F60" s="58" t="s">
        <v>159</v>
      </c>
      <c r="G60" s="48"/>
    </row>
    <row r="61" customFormat="false" ht="54" hidden="false" customHeight="true" outlineLevel="0" collapsed="false">
      <c r="A61" s="17"/>
      <c r="B61" s="17"/>
      <c r="C61" s="56" t="s">
        <v>160</v>
      </c>
      <c r="D61" s="15" t="n">
        <v>1</v>
      </c>
      <c r="E61" s="57" t="s">
        <v>161</v>
      </c>
      <c r="F61" s="58" t="s">
        <v>162</v>
      </c>
      <c r="G61" s="48"/>
    </row>
    <row r="62" customFormat="false" ht="54" hidden="false" customHeight="true" outlineLevel="0" collapsed="false">
      <c r="A62" s="17"/>
      <c r="B62" s="17"/>
      <c r="C62" s="56" t="s">
        <v>29</v>
      </c>
      <c r="D62" s="15" t="n">
        <v>1</v>
      </c>
      <c r="E62" s="57" t="s">
        <v>163</v>
      </c>
      <c r="F62" s="58" t="s">
        <v>164</v>
      </c>
      <c r="G62" s="48"/>
    </row>
    <row r="63" customFormat="false" ht="54" hidden="false" customHeight="true" outlineLevel="0" collapsed="false">
      <c r="A63" s="17"/>
      <c r="B63" s="17"/>
      <c r="C63" s="56" t="s">
        <v>165</v>
      </c>
      <c r="D63" s="15" t="n">
        <v>1</v>
      </c>
      <c r="E63" s="57" t="s">
        <v>166</v>
      </c>
      <c r="F63" s="58" t="s">
        <v>167</v>
      </c>
      <c r="G63" s="48"/>
    </row>
    <row r="64" customFormat="false" ht="54" hidden="false" customHeight="true" outlineLevel="0" collapsed="false">
      <c r="A64" s="17"/>
      <c r="B64" s="17"/>
      <c r="C64" s="56" t="s">
        <v>51</v>
      </c>
      <c r="D64" s="15" t="n">
        <v>1</v>
      </c>
      <c r="E64" s="57" t="s">
        <v>168</v>
      </c>
      <c r="F64" s="58" t="s">
        <v>169</v>
      </c>
      <c r="G64" s="48"/>
    </row>
    <row r="65" customFormat="false" ht="54" hidden="false" customHeight="true" outlineLevel="0" collapsed="false">
      <c r="A65" s="17"/>
      <c r="B65" s="17"/>
      <c r="C65" s="56" t="s">
        <v>29</v>
      </c>
      <c r="D65" s="15" t="n">
        <v>1</v>
      </c>
      <c r="E65" s="57" t="s">
        <v>170</v>
      </c>
      <c r="F65" s="58" t="s">
        <v>171</v>
      </c>
      <c r="G65" s="48"/>
    </row>
    <row r="66" customFormat="false" ht="54" hidden="false" customHeight="true" outlineLevel="0" collapsed="false">
      <c r="A66" s="17"/>
      <c r="B66" s="17"/>
      <c r="C66" s="56" t="s">
        <v>172</v>
      </c>
      <c r="D66" s="15" t="n">
        <v>1</v>
      </c>
      <c r="E66" s="57" t="s">
        <v>173</v>
      </c>
      <c r="F66" s="58" t="s">
        <v>174</v>
      </c>
      <c r="G66" s="48"/>
    </row>
    <row r="67" customFormat="false" ht="54" hidden="false" customHeight="true" outlineLevel="0" collapsed="false">
      <c r="A67" s="17"/>
      <c r="B67" s="17"/>
      <c r="C67" s="56" t="s">
        <v>175</v>
      </c>
      <c r="D67" s="15" t="n">
        <v>1</v>
      </c>
      <c r="E67" s="57" t="s">
        <v>176</v>
      </c>
      <c r="F67" s="58" t="s">
        <v>177</v>
      </c>
      <c r="G67" s="48"/>
    </row>
    <row r="68" customFormat="false" ht="54" hidden="false" customHeight="true" outlineLevel="0" collapsed="false">
      <c r="A68" s="17"/>
      <c r="B68" s="17"/>
      <c r="C68" s="56" t="s">
        <v>105</v>
      </c>
      <c r="D68" s="15" t="n">
        <v>2</v>
      </c>
      <c r="E68" s="57" t="s">
        <v>178</v>
      </c>
      <c r="F68" s="58" t="s">
        <v>179</v>
      </c>
      <c r="G68" s="48"/>
    </row>
    <row r="69" customFormat="false" ht="54" hidden="false" customHeight="true" outlineLevel="0" collapsed="false">
      <c r="A69" s="17"/>
      <c r="B69" s="17"/>
      <c r="C69" s="56" t="s">
        <v>91</v>
      </c>
      <c r="D69" s="15" t="n">
        <v>1</v>
      </c>
      <c r="E69" s="57" t="s">
        <v>180</v>
      </c>
      <c r="F69" s="58" t="s">
        <v>181</v>
      </c>
      <c r="G69" s="48"/>
    </row>
    <row r="70" customFormat="false" ht="54" hidden="false" customHeight="true" outlineLevel="0" collapsed="false">
      <c r="A70" s="17"/>
      <c r="B70" s="17"/>
      <c r="C70" s="56" t="s">
        <v>105</v>
      </c>
      <c r="D70" s="15" t="n">
        <v>1</v>
      </c>
      <c r="E70" s="57" t="s">
        <v>182</v>
      </c>
      <c r="F70" s="58" t="s">
        <v>183</v>
      </c>
      <c r="G70" s="48"/>
    </row>
    <row r="71" customFormat="false" ht="54" hidden="false" customHeight="true" outlineLevel="0" collapsed="false">
      <c r="A71" s="17"/>
      <c r="B71" s="17"/>
      <c r="C71" s="56" t="s">
        <v>29</v>
      </c>
      <c r="D71" s="15" t="n">
        <v>1</v>
      </c>
      <c r="E71" s="57" t="s">
        <v>184</v>
      </c>
      <c r="F71" s="58" t="s">
        <v>185</v>
      </c>
      <c r="G71" s="48"/>
    </row>
    <row r="72" customFormat="false" ht="54" hidden="false" customHeight="true" outlineLevel="0" collapsed="false">
      <c r="A72" s="17"/>
      <c r="B72" s="17"/>
      <c r="C72" s="56" t="s">
        <v>105</v>
      </c>
      <c r="D72" s="15" t="n">
        <v>1</v>
      </c>
      <c r="E72" s="57" t="s">
        <v>186</v>
      </c>
      <c r="F72" s="58" t="s">
        <v>187</v>
      </c>
      <c r="G72" s="48"/>
    </row>
    <row r="73" customFormat="false" ht="54" hidden="false" customHeight="true" outlineLevel="0" collapsed="false">
      <c r="A73" s="17"/>
      <c r="B73" s="17"/>
      <c r="C73" s="56" t="s">
        <v>29</v>
      </c>
      <c r="D73" s="15" t="n">
        <v>1</v>
      </c>
      <c r="E73" s="57" t="s">
        <v>188</v>
      </c>
      <c r="F73" s="58" t="s">
        <v>189</v>
      </c>
      <c r="G73" s="48"/>
    </row>
    <row r="74" customFormat="false" ht="54" hidden="false" customHeight="true" outlineLevel="0" collapsed="false">
      <c r="A74" s="17"/>
      <c r="B74" s="17"/>
      <c r="C74" s="56" t="s">
        <v>29</v>
      </c>
      <c r="D74" s="15" t="n">
        <v>1</v>
      </c>
      <c r="E74" s="57" t="s">
        <v>190</v>
      </c>
      <c r="F74" s="58" t="s">
        <v>191</v>
      </c>
      <c r="G74" s="48"/>
    </row>
    <row r="75" customFormat="false" ht="54" hidden="false" customHeight="true" outlineLevel="0" collapsed="false">
      <c r="A75" s="17"/>
      <c r="B75" s="17"/>
      <c r="C75" s="56" t="s">
        <v>105</v>
      </c>
      <c r="D75" s="15" t="n">
        <v>1</v>
      </c>
      <c r="E75" s="57" t="s">
        <v>192</v>
      </c>
      <c r="F75" s="58" t="s">
        <v>193</v>
      </c>
      <c r="G75" s="48"/>
    </row>
    <row r="76" customFormat="false" ht="66" hidden="false" customHeight="true" outlineLevel="0" collapsed="false">
      <c r="A76" s="17"/>
      <c r="B76" s="17" t="s">
        <v>194</v>
      </c>
      <c r="C76" s="59" t="s">
        <v>51</v>
      </c>
      <c r="D76" s="60" t="n">
        <v>6</v>
      </c>
      <c r="E76" s="61" t="s">
        <v>195</v>
      </c>
      <c r="F76" s="62" t="s">
        <v>196</v>
      </c>
      <c r="G76" s="22"/>
    </row>
    <row r="77" customFormat="false" ht="64.5" hidden="false" customHeight="true" outlineLevel="0" collapsed="false">
      <c r="A77" s="17"/>
      <c r="B77" s="17"/>
      <c r="C77" s="59" t="s">
        <v>105</v>
      </c>
      <c r="D77" s="60" t="n">
        <v>2</v>
      </c>
      <c r="E77" s="61" t="s">
        <v>197</v>
      </c>
      <c r="F77" s="63" t="s">
        <v>198</v>
      </c>
      <c r="G77" s="22"/>
    </row>
    <row r="78" customFormat="false" ht="39.75" hidden="false" customHeight="true" outlineLevel="0" collapsed="false">
      <c r="A78" s="17"/>
      <c r="B78" s="17"/>
      <c r="C78" s="64" t="s">
        <v>105</v>
      </c>
      <c r="D78" s="65" t="n">
        <v>5</v>
      </c>
      <c r="E78" s="66" t="s">
        <v>199</v>
      </c>
      <c r="F78" s="62" t="s">
        <v>200</v>
      </c>
      <c r="G78" s="22"/>
    </row>
    <row r="79" customFormat="false" ht="39.75" hidden="false" customHeight="true" outlineLevel="0" collapsed="false">
      <c r="A79" s="17"/>
      <c r="B79" s="17"/>
      <c r="C79" s="64" t="s">
        <v>105</v>
      </c>
      <c r="D79" s="65" t="n">
        <v>1</v>
      </c>
      <c r="E79" s="66" t="s">
        <v>201</v>
      </c>
      <c r="F79" s="63" t="s">
        <v>202</v>
      </c>
      <c r="G79" s="22"/>
    </row>
    <row r="80" customFormat="false" ht="75" hidden="false" customHeight="true" outlineLevel="0" collapsed="false">
      <c r="A80" s="17"/>
      <c r="B80" s="17"/>
      <c r="C80" s="48" t="s">
        <v>75</v>
      </c>
      <c r="D80" s="49" t="n">
        <v>2</v>
      </c>
      <c r="E80" s="61" t="s">
        <v>203</v>
      </c>
      <c r="F80" s="62" t="s">
        <v>204</v>
      </c>
      <c r="G80" s="22"/>
    </row>
    <row r="81" customFormat="false" ht="39.75" hidden="false" customHeight="true" outlineLevel="0" collapsed="false">
      <c r="A81" s="17"/>
      <c r="B81" s="17"/>
      <c r="C81" s="48" t="s">
        <v>105</v>
      </c>
      <c r="D81" s="49" t="n">
        <v>3</v>
      </c>
      <c r="E81" s="36" t="s">
        <v>205</v>
      </c>
      <c r="F81" s="62" t="s">
        <v>206</v>
      </c>
      <c r="G81" s="22"/>
    </row>
    <row r="82" customFormat="false" ht="39.75" hidden="false" customHeight="true" outlineLevel="0" collapsed="false">
      <c r="A82" s="17"/>
      <c r="B82" s="17"/>
      <c r="C82" s="48" t="s">
        <v>105</v>
      </c>
      <c r="D82" s="49" t="n">
        <v>2</v>
      </c>
      <c r="E82" s="36" t="s">
        <v>207</v>
      </c>
      <c r="F82" s="62" t="s">
        <v>208</v>
      </c>
      <c r="G82" s="22"/>
    </row>
    <row r="83" customFormat="false" ht="39.75" hidden="false" customHeight="true" outlineLevel="0" collapsed="false">
      <c r="A83" s="17"/>
      <c r="B83" s="17"/>
      <c r="C83" s="59" t="s">
        <v>105</v>
      </c>
      <c r="D83" s="60" t="n">
        <v>3</v>
      </c>
      <c r="E83" s="36" t="s">
        <v>205</v>
      </c>
      <c r="F83" s="62" t="s">
        <v>209</v>
      </c>
      <c r="G83" s="22"/>
    </row>
    <row r="84" customFormat="false" ht="39.75" hidden="false" customHeight="true" outlineLevel="0" collapsed="false">
      <c r="A84" s="17"/>
      <c r="B84" s="17"/>
      <c r="C84" s="64" t="s">
        <v>105</v>
      </c>
      <c r="D84" s="65" t="n">
        <v>1</v>
      </c>
      <c r="E84" s="36" t="s">
        <v>205</v>
      </c>
      <c r="F84" s="62" t="s">
        <v>210</v>
      </c>
      <c r="G84" s="22"/>
    </row>
    <row r="85" customFormat="false" ht="39.75" hidden="false" customHeight="true" outlineLevel="0" collapsed="false">
      <c r="A85" s="17"/>
      <c r="B85" s="17"/>
      <c r="C85" s="64" t="s">
        <v>105</v>
      </c>
      <c r="D85" s="65" t="n">
        <v>4</v>
      </c>
      <c r="E85" s="36" t="s">
        <v>205</v>
      </c>
      <c r="F85" s="62" t="s">
        <v>211</v>
      </c>
      <c r="G85" s="22"/>
    </row>
    <row r="86" customFormat="false" ht="39.75" hidden="false" customHeight="true" outlineLevel="0" collapsed="false">
      <c r="A86" s="17"/>
      <c r="B86" s="17"/>
      <c r="C86" s="48" t="s">
        <v>51</v>
      </c>
      <c r="D86" s="49" t="n">
        <v>2</v>
      </c>
      <c r="E86" s="36" t="s">
        <v>205</v>
      </c>
      <c r="F86" s="62" t="s">
        <v>212</v>
      </c>
      <c r="G86" s="22"/>
    </row>
    <row r="87" customFormat="false" ht="39.75" hidden="false" customHeight="true" outlineLevel="0" collapsed="false">
      <c r="A87" s="17"/>
      <c r="B87" s="17"/>
      <c r="C87" s="48" t="s">
        <v>51</v>
      </c>
      <c r="D87" s="49" t="n">
        <v>5</v>
      </c>
      <c r="E87" s="36" t="s">
        <v>205</v>
      </c>
      <c r="F87" s="67" t="s">
        <v>213</v>
      </c>
      <c r="G87" s="22"/>
    </row>
    <row r="88" customFormat="false" ht="39.75" hidden="false" customHeight="true" outlineLevel="0" collapsed="false">
      <c r="A88" s="17"/>
      <c r="B88" s="17"/>
      <c r="C88" s="64" t="s">
        <v>51</v>
      </c>
      <c r="D88" s="65" t="n">
        <v>1</v>
      </c>
      <c r="E88" s="36" t="s">
        <v>205</v>
      </c>
      <c r="F88" s="62" t="s">
        <v>214</v>
      </c>
      <c r="G88" s="22"/>
    </row>
    <row r="89" customFormat="false" ht="39.75" hidden="false" customHeight="true" outlineLevel="0" collapsed="false">
      <c r="A89" s="17" t="s">
        <v>16</v>
      </c>
      <c r="B89" s="17" t="s">
        <v>194</v>
      </c>
      <c r="C89" s="48" t="s">
        <v>18</v>
      </c>
      <c r="D89" s="49" t="n">
        <v>4</v>
      </c>
      <c r="E89" s="36" t="s">
        <v>205</v>
      </c>
      <c r="F89" s="62" t="s">
        <v>215</v>
      </c>
      <c r="G89" s="22"/>
    </row>
    <row r="90" customFormat="false" ht="39.75" hidden="false" customHeight="true" outlineLevel="0" collapsed="false">
      <c r="A90" s="17"/>
      <c r="B90" s="17"/>
      <c r="C90" s="48" t="s">
        <v>98</v>
      </c>
      <c r="D90" s="49" t="n">
        <v>2</v>
      </c>
      <c r="E90" s="36" t="s">
        <v>205</v>
      </c>
      <c r="F90" s="62" t="s">
        <v>216</v>
      </c>
      <c r="G90" s="22"/>
    </row>
    <row r="91" customFormat="false" ht="57" hidden="false" customHeight="true" outlineLevel="0" collapsed="false">
      <c r="A91" s="17"/>
      <c r="B91" s="17"/>
      <c r="C91" s="48" t="s">
        <v>29</v>
      </c>
      <c r="D91" s="49" t="n">
        <v>4</v>
      </c>
      <c r="E91" s="61" t="s">
        <v>217</v>
      </c>
      <c r="F91" s="62" t="s">
        <v>218</v>
      </c>
      <c r="G91" s="22"/>
    </row>
    <row r="92" customFormat="false" ht="39.75" hidden="false" customHeight="true" outlineLevel="0" collapsed="false">
      <c r="A92" s="17"/>
      <c r="B92" s="17"/>
      <c r="C92" s="64" t="s">
        <v>219</v>
      </c>
      <c r="D92" s="65" t="n">
        <v>2</v>
      </c>
      <c r="E92" s="36" t="s">
        <v>205</v>
      </c>
      <c r="F92" s="62" t="s">
        <v>220</v>
      </c>
      <c r="G92" s="22"/>
    </row>
    <row r="93" customFormat="false" ht="39.75" hidden="false" customHeight="true" outlineLevel="0" collapsed="false">
      <c r="A93" s="17"/>
      <c r="B93" s="17"/>
      <c r="C93" s="48" t="s">
        <v>221</v>
      </c>
      <c r="D93" s="49" t="n">
        <v>1</v>
      </c>
      <c r="E93" s="36" t="s">
        <v>205</v>
      </c>
      <c r="F93" s="62" t="s">
        <v>222</v>
      </c>
      <c r="G93" s="22"/>
    </row>
    <row r="94" customFormat="false" ht="39.75" hidden="false" customHeight="true" outlineLevel="0" collapsed="false">
      <c r="A94" s="17"/>
      <c r="B94" s="17"/>
      <c r="C94" s="48" t="s">
        <v>223</v>
      </c>
      <c r="D94" s="49" t="n">
        <v>1</v>
      </c>
      <c r="E94" s="36" t="s">
        <v>205</v>
      </c>
      <c r="F94" s="62" t="s">
        <v>224</v>
      </c>
      <c r="G94" s="22"/>
    </row>
    <row r="95" customFormat="false" ht="39.75" hidden="false" customHeight="true" outlineLevel="0" collapsed="false">
      <c r="A95" s="17"/>
      <c r="B95" s="17"/>
      <c r="C95" s="68" t="s">
        <v>66</v>
      </c>
      <c r="D95" s="69" t="s">
        <v>225</v>
      </c>
      <c r="E95" s="70" t="s">
        <v>226</v>
      </c>
      <c r="F95" s="71" t="s">
        <v>227</v>
      </c>
      <c r="G95" s="22"/>
    </row>
    <row r="96" customFormat="false" ht="67.5" hidden="false" customHeight="true" outlineLevel="0" collapsed="false">
      <c r="A96" s="17"/>
      <c r="B96" s="17"/>
      <c r="C96" s="68" t="s">
        <v>29</v>
      </c>
      <c r="D96" s="72" t="s">
        <v>228</v>
      </c>
      <c r="E96" s="73" t="s">
        <v>229</v>
      </c>
      <c r="F96" s="71" t="s">
        <v>230</v>
      </c>
      <c r="G96" s="22"/>
    </row>
    <row r="97" customFormat="false" ht="39.75" hidden="false" customHeight="true" outlineLevel="0" collapsed="false">
      <c r="A97" s="17"/>
      <c r="B97" s="17"/>
      <c r="C97" s="74" t="s">
        <v>219</v>
      </c>
      <c r="D97" s="75" t="n">
        <v>1</v>
      </c>
      <c r="E97" s="70" t="s">
        <v>231</v>
      </c>
      <c r="F97" s="71" t="s">
        <v>232</v>
      </c>
      <c r="G97" s="22"/>
    </row>
    <row r="98" customFormat="false" ht="39.75" hidden="false" customHeight="true" outlineLevel="0" collapsed="false">
      <c r="A98" s="17"/>
      <c r="B98" s="17"/>
      <c r="C98" s="74" t="s">
        <v>51</v>
      </c>
      <c r="D98" s="75" t="n">
        <v>1</v>
      </c>
      <c r="E98" s="70" t="s">
        <v>233</v>
      </c>
      <c r="F98" s="71" t="s">
        <v>234</v>
      </c>
      <c r="G98" s="22"/>
    </row>
    <row r="99" customFormat="false" ht="66.75" hidden="false" customHeight="true" outlineLevel="0" collapsed="false">
      <c r="A99" s="17"/>
      <c r="B99" s="17"/>
      <c r="C99" s="74" t="s">
        <v>86</v>
      </c>
      <c r="D99" s="75" t="n">
        <v>2</v>
      </c>
      <c r="E99" s="70" t="s">
        <v>235</v>
      </c>
      <c r="F99" s="71" t="s">
        <v>236</v>
      </c>
      <c r="G99" s="22"/>
    </row>
    <row r="100" customFormat="false" ht="63" hidden="false" customHeight="true" outlineLevel="0" collapsed="false">
      <c r="A100" s="17"/>
      <c r="B100" s="17"/>
      <c r="C100" s="59" t="s">
        <v>51</v>
      </c>
      <c r="D100" s="76" t="n">
        <v>6</v>
      </c>
      <c r="E100" s="61" t="s">
        <v>195</v>
      </c>
      <c r="F100" s="62" t="s">
        <v>196</v>
      </c>
      <c r="G100" s="22"/>
    </row>
    <row r="101" customFormat="false" ht="63.75" hidden="false" customHeight="true" outlineLevel="0" collapsed="false">
      <c r="A101" s="17"/>
      <c r="B101" s="17"/>
      <c r="C101" s="59" t="s">
        <v>105</v>
      </c>
      <c r="D101" s="76" t="n">
        <v>2</v>
      </c>
      <c r="E101" s="61" t="s">
        <v>197</v>
      </c>
      <c r="F101" s="63" t="s">
        <v>237</v>
      </c>
      <c r="G101" s="22"/>
    </row>
    <row r="102" customFormat="false" ht="39.75" hidden="false" customHeight="true" outlineLevel="0" collapsed="false">
      <c r="A102" s="17"/>
      <c r="B102" s="17"/>
      <c r="C102" s="64" t="s">
        <v>105</v>
      </c>
      <c r="D102" s="77" t="n">
        <v>5</v>
      </c>
      <c r="E102" s="66" t="s">
        <v>199</v>
      </c>
      <c r="F102" s="62" t="s">
        <v>200</v>
      </c>
      <c r="G102" s="22"/>
    </row>
    <row r="103" customFormat="false" ht="39.75" hidden="false" customHeight="true" outlineLevel="0" collapsed="false">
      <c r="A103" s="17"/>
      <c r="B103" s="17"/>
      <c r="C103" s="64" t="s">
        <v>105</v>
      </c>
      <c r="D103" s="77" t="n">
        <v>1</v>
      </c>
      <c r="E103" s="66" t="s">
        <v>201</v>
      </c>
      <c r="F103" s="63" t="s">
        <v>238</v>
      </c>
      <c r="G103" s="22"/>
    </row>
    <row r="104" customFormat="false" ht="57.75" hidden="false" customHeight="true" outlineLevel="0" collapsed="false">
      <c r="A104" s="17"/>
      <c r="B104" s="17"/>
      <c r="C104" s="48" t="s">
        <v>75</v>
      </c>
      <c r="D104" s="49" t="n">
        <v>2</v>
      </c>
      <c r="E104" s="61" t="s">
        <v>239</v>
      </c>
      <c r="F104" s="62" t="s">
        <v>204</v>
      </c>
      <c r="G104" s="22"/>
    </row>
    <row r="105" customFormat="false" ht="39.75" hidden="false" customHeight="true" outlineLevel="0" collapsed="false">
      <c r="A105" s="17"/>
      <c r="B105" s="17"/>
      <c r="C105" s="48" t="s">
        <v>105</v>
      </c>
      <c r="D105" s="78" t="n">
        <v>3</v>
      </c>
      <c r="E105" s="36" t="s">
        <v>205</v>
      </c>
      <c r="F105" s="62" t="s">
        <v>206</v>
      </c>
      <c r="G105" s="22"/>
    </row>
    <row r="106" customFormat="false" ht="39.75" hidden="false" customHeight="true" outlineLevel="0" collapsed="false">
      <c r="A106" s="17"/>
      <c r="B106" s="17"/>
      <c r="C106" s="48" t="s">
        <v>105</v>
      </c>
      <c r="D106" s="78" t="n">
        <v>2</v>
      </c>
      <c r="E106" s="36" t="s">
        <v>207</v>
      </c>
      <c r="F106" s="62" t="s">
        <v>208</v>
      </c>
      <c r="G106" s="22"/>
    </row>
    <row r="107" customFormat="false" ht="39.75" hidden="false" customHeight="true" outlineLevel="0" collapsed="false">
      <c r="A107" s="17"/>
      <c r="B107" s="17"/>
      <c r="C107" s="59" t="s">
        <v>105</v>
      </c>
      <c r="D107" s="76" t="n">
        <v>3</v>
      </c>
      <c r="E107" s="36" t="s">
        <v>205</v>
      </c>
      <c r="F107" s="62" t="s">
        <v>209</v>
      </c>
      <c r="G107" s="22"/>
    </row>
    <row r="108" customFormat="false" ht="39.75" hidden="false" customHeight="true" outlineLevel="0" collapsed="false">
      <c r="A108" s="17"/>
      <c r="B108" s="17"/>
      <c r="C108" s="64" t="s">
        <v>105</v>
      </c>
      <c r="D108" s="77" t="n">
        <v>1</v>
      </c>
      <c r="E108" s="36" t="s">
        <v>205</v>
      </c>
      <c r="F108" s="62" t="s">
        <v>210</v>
      </c>
      <c r="G108" s="22"/>
    </row>
    <row r="109" customFormat="false" ht="39.75" hidden="false" customHeight="true" outlineLevel="0" collapsed="false">
      <c r="A109" s="17"/>
      <c r="B109" s="17"/>
      <c r="C109" s="64" t="s">
        <v>105</v>
      </c>
      <c r="D109" s="77" t="n">
        <v>4</v>
      </c>
      <c r="E109" s="36" t="s">
        <v>205</v>
      </c>
      <c r="F109" s="62" t="s">
        <v>211</v>
      </c>
      <c r="G109" s="22"/>
    </row>
    <row r="110" customFormat="false" ht="39.75" hidden="false" customHeight="true" outlineLevel="0" collapsed="false">
      <c r="A110" s="17"/>
      <c r="B110" s="17"/>
      <c r="C110" s="48" t="s">
        <v>51</v>
      </c>
      <c r="D110" s="78" t="n">
        <v>2</v>
      </c>
      <c r="E110" s="36" t="s">
        <v>205</v>
      </c>
      <c r="F110" s="62" t="s">
        <v>212</v>
      </c>
      <c r="G110" s="22"/>
    </row>
    <row r="111" customFormat="false" ht="39.75" hidden="false" customHeight="true" outlineLevel="0" collapsed="false">
      <c r="A111" s="17"/>
      <c r="B111" s="17"/>
      <c r="C111" s="48" t="s">
        <v>51</v>
      </c>
      <c r="D111" s="78" t="n">
        <v>5</v>
      </c>
      <c r="E111" s="36" t="s">
        <v>205</v>
      </c>
      <c r="F111" s="67" t="s">
        <v>213</v>
      </c>
      <c r="G111" s="22"/>
    </row>
    <row r="112" customFormat="false" ht="39.75" hidden="false" customHeight="true" outlineLevel="0" collapsed="false">
      <c r="A112" s="17"/>
      <c r="B112" s="17"/>
      <c r="C112" s="64" t="s">
        <v>51</v>
      </c>
      <c r="D112" s="77" t="n">
        <v>1</v>
      </c>
      <c r="E112" s="36" t="s">
        <v>205</v>
      </c>
      <c r="F112" s="62" t="s">
        <v>214</v>
      </c>
      <c r="G112" s="22"/>
    </row>
    <row r="113" customFormat="false" ht="39.75" hidden="false" customHeight="true" outlineLevel="0" collapsed="false">
      <c r="A113" s="17"/>
      <c r="B113" s="17"/>
      <c r="C113" s="48" t="s">
        <v>18</v>
      </c>
      <c r="D113" s="49" t="n">
        <v>4</v>
      </c>
      <c r="E113" s="36" t="s">
        <v>205</v>
      </c>
      <c r="F113" s="62" t="s">
        <v>215</v>
      </c>
      <c r="G113" s="22"/>
    </row>
    <row r="114" customFormat="false" ht="39.75" hidden="false" customHeight="true" outlineLevel="0" collapsed="false">
      <c r="A114" s="17"/>
      <c r="B114" s="17"/>
      <c r="C114" s="48" t="s">
        <v>98</v>
      </c>
      <c r="D114" s="78" t="n">
        <v>2</v>
      </c>
      <c r="E114" s="36" t="s">
        <v>205</v>
      </c>
      <c r="F114" s="62" t="s">
        <v>216</v>
      </c>
      <c r="G114" s="22"/>
    </row>
    <row r="115" customFormat="false" ht="60" hidden="false" customHeight="true" outlineLevel="0" collapsed="false">
      <c r="A115" s="17"/>
      <c r="B115" s="17"/>
      <c r="C115" s="48" t="s">
        <v>240</v>
      </c>
      <c r="D115" s="78" t="n">
        <v>4</v>
      </c>
      <c r="E115" s="61" t="s">
        <v>241</v>
      </c>
      <c r="F115" s="62" t="s">
        <v>218</v>
      </c>
      <c r="G115" s="22"/>
    </row>
    <row r="116" customFormat="false" ht="39.75" hidden="false" customHeight="true" outlineLevel="0" collapsed="false">
      <c r="A116" s="17"/>
      <c r="B116" s="17"/>
      <c r="C116" s="64" t="s">
        <v>219</v>
      </c>
      <c r="D116" s="77" t="n">
        <v>2</v>
      </c>
      <c r="E116" s="36" t="s">
        <v>205</v>
      </c>
      <c r="F116" s="62" t="s">
        <v>220</v>
      </c>
      <c r="G116" s="22"/>
    </row>
    <row r="117" customFormat="false" ht="39.75" hidden="false" customHeight="true" outlineLevel="0" collapsed="false">
      <c r="A117" s="17"/>
      <c r="B117" s="17"/>
      <c r="C117" s="48" t="s">
        <v>221</v>
      </c>
      <c r="D117" s="78" t="n">
        <v>1</v>
      </c>
      <c r="E117" s="36" t="s">
        <v>205</v>
      </c>
      <c r="F117" s="62" t="s">
        <v>222</v>
      </c>
      <c r="G117" s="22"/>
    </row>
    <row r="118" customFormat="false" ht="39.75" hidden="false" customHeight="true" outlineLevel="0" collapsed="false">
      <c r="A118" s="17"/>
      <c r="B118" s="17"/>
      <c r="C118" s="48" t="s">
        <v>223</v>
      </c>
      <c r="D118" s="78" t="n">
        <v>1</v>
      </c>
      <c r="E118" s="36" t="s">
        <v>205</v>
      </c>
      <c r="F118" s="62" t="s">
        <v>224</v>
      </c>
      <c r="G118" s="22"/>
    </row>
    <row r="119" s="80" customFormat="true" ht="53.25" hidden="false" customHeight="true" outlineLevel="0" collapsed="false">
      <c r="A119" s="17"/>
      <c r="B119" s="14" t="s">
        <v>242</v>
      </c>
      <c r="C119" s="79" t="s">
        <v>75</v>
      </c>
      <c r="D119" s="14" t="n">
        <v>3</v>
      </c>
      <c r="E119" s="34" t="s">
        <v>243</v>
      </c>
      <c r="F119" s="16" t="s">
        <v>244</v>
      </c>
      <c r="G119" s="38"/>
    </row>
    <row r="120" customFormat="false" ht="53.25" hidden="false" customHeight="true" outlineLevel="0" collapsed="false">
      <c r="A120" s="17"/>
      <c r="B120" s="14"/>
      <c r="C120" s="79" t="s">
        <v>75</v>
      </c>
      <c r="D120" s="14" t="n">
        <v>14</v>
      </c>
      <c r="E120" s="34" t="s">
        <v>245</v>
      </c>
      <c r="F120" s="16" t="s">
        <v>246</v>
      </c>
      <c r="G120" s="22"/>
    </row>
    <row r="121" customFormat="false" ht="53.25" hidden="false" customHeight="true" outlineLevel="0" collapsed="false">
      <c r="A121" s="17"/>
      <c r="B121" s="14"/>
      <c r="C121" s="56" t="s">
        <v>18</v>
      </c>
      <c r="D121" s="15" t="n">
        <v>2</v>
      </c>
      <c r="E121" s="34" t="s">
        <v>247</v>
      </c>
      <c r="F121" s="16" t="s">
        <v>248</v>
      </c>
      <c r="G121" s="22"/>
    </row>
    <row r="122" customFormat="false" ht="53.25" hidden="false" customHeight="true" outlineLevel="0" collapsed="false">
      <c r="A122" s="17"/>
      <c r="B122" s="14"/>
      <c r="C122" s="27" t="s">
        <v>112</v>
      </c>
      <c r="D122" s="24" t="n">
        <v>2</v>
      </c>
      <c r="E122" s="34" t="s">
        <v>249</v>
      </c>
      <c r="F122" s="16" t="s">
        <v>250</v>
      </c>
      <c r="G122" s="22"/>
    </row>
    <row r="123" customFormat="false" ht="53.25" hidden="false" customHeight="true" outlineLevel="0" collapsed="false">
      <c r="A123" s="17" t="s">
        <v>16</v>
      </c>
      <c r="B123" s="14" t="s">
        <v>242</v>
      </c>
      <c r="C123" s="27" t="s">
        <v>51</v>
      </c>
      <c r="D123" s="24" t="n">
        <v>2</v>
      </c>
      <c r="E123" s="34" t="s">
        <v>251</v>
      </c>
      <c r="F123" s="16" t="s">
        <v>252</v>
      </c>
      <c r="G123" s="22"/>
    </row>
    <row r="124" customFormat="false" ht="53.25" hidden="false" customHeight="true" outlineLevel="0" collapsed="false">
      <c r="A124" s="17"/>
      <c r="B124" s="14"/>
      <c r="C124" s="27" t="s">
        <v>75</v>
      </c>
      <c r="D124" s="24" t="n">
        <v>8</v>
      </c>
      <c r="E124" s="34" t="s">
        <v>253</v>
      </c>
      <c r="F124" s="16" t="s">
        <v>254</v>
      </c>
      <c r="G124" s="22"/>
    </row>
    <row r="125" customFormat="false" ht="53.25" hidden="false" customHeight="true" outlineLevel="0" collapsed="false">
      <c r="A125" s="17"/>
      <c r="B125" s="14"/>
      <c r="C125" s="27" t="s">
        <v>75</v>
      </c>
      <c r="D125" s="24" t="n">
        <v>24</v>
      </c>
      <c r="E125" s="34" t="s">
        <v>255</v>
      </c>
      <c r="F125" s="16" t="s">
        <v>256</v>
      </c>
      <c r="G125" s="22"/>
    </row>
    <row r="126" customFormat="false" ht="53.25" hidden="false" customHeight="true" outlineLevel="0" collapsed="false">
      <c r="A126" s="17"/>
      <c r="B126" s="14"/>
      <c r="C126" s="27" t="s">
        <v>29</v>
      </c>
      <c r="D126" s="24" t="n">
        <v>8</v>
      </c>
      <c r="E126" s="34" t="s">
        <v>257</v>
      </c>
      <c r="F126" s="16" t="s">
        <v>258</v>
      </c>
      <c r="G126" s="22"/>
    </row>
    <row r="127" customFormat="false" ht="53.25" hidden="false" customHeight="true" outlineLevel="0" collapsed="false">
      <c r="A127" s="17"/>
      <c r="B127" s="14"/>
      <c r="C127" s="27" t="s">
        <v>29</v>
      </c>
      <c r="D127" s="24" t="n">
        <v>2</v>
      </c>
      <c r="E127" s="34" t="s">
        <v>259</v>
      </c>
      <c r="F127" s="26" t="s">
        <v>260</v>
      </c>
      <c r="G127" s="22"/>
    </row>
    <row r="128" s="80" customFormat="true" ht="88.5" hidden="false" customHeight="true" outlineLevel="0" collapsed="false">
      <c r="A128" s="17"/>
      <c r="B128" s="14"/>
      <c r="C128" s="48" t="s">
        <v>29</v>
      </c>
      <c r="D128" s="49" t="n">
        <v>7</v>
      </c>
      <c r="E128" s="36" t="s">
        <v>261</v>
      </c>
      <c r="F128" s="33" t="s">
        <v>262</v>
      </c>
      <c r="G128" s="38"/>
    </row>
    <row r="129" s="80" customFormat="true" ht="53.25" hidden="false" customHeight="true" outlineLevel="0" collapsed="false">
      <c r="A129" s="17"/>
      <c r="B129" s="14"/>
      <c r="C129" s="48" t="s">
        <v>98</v>
      </c>
      <c r="D129" s="49" t="n">
        <v>4</v>
      </c>
      <c r="E129" s="36" t="s">
        <v>263</v>
      </c>
      <c r="F129" s="33" t="s">
        <v>264</v>
      </c>
      <c r="G129" s="38"/>
    </row>
    <row r="130" s="80" customFormat="true" ht="53.25" hidden="false" customHeight="true" outlineLevel="0" collapsed="false">
      <c r="A130" s="17"/>
      <c r="B130" s="14"/>
      <c r="C130" s="52" t="s">
        <v>18</v>
      </c>
      <c r="D130" s="49" t="n">
        <v>4</v>
      </c>
      <c r="E130" s="36" t="s">
        <v>265</v>
      </c>
      <c r="F130" s="33" t="s">
        <v>266</v>
      </c>
      <c r="G130" s="38"/>
    </row>
    <row r="131" s="80" customFormat="true" ht="53.25" hidden="false" customHeight="true" outlineLevel="0" collapsed="false">
      <c r="A131" s="17"/>
      <c r="B131" s="14"/>
      <c r="C131" s="48" t="s">
        <v>267</v>
      </c>
      <c r="D131" s="49" t="n">
        <v>3</v>
      </c>
      <c r="E131" s="36" t="s">
        <v>69</v>
      </c>
      <c r="F131" s="33" t="s">
        <v>268</v>
      </c>
      <c r="G131" s="38"/>
    </row>
    <row r="132" s="80" customFormat="true" ht="53.25" hidden="false" customHeight="true" outlineLevel="0" collapsed="false">
      <c r="A132" s="17"/>
      <c r="B132" s="14"/>
      <c r="C132" s="48" t="s">
        <v>267</v>
      </c>
      <c r="D132" s="49" t="n">
        <v>4</v>
      </c>
      <c r="E132" s="36" t="s">
        <v>89</v>
      </c>
      <c r="F132" s="33" t="s">
        <v>269</v>
      </c>
      <c r="G132" s="38"/>
    </row>
    <row r="133" s="80" customFormat="true" ht="36" hidden="false" customHeight="true" outlineLevel="0" collapsed="false">
      <c r="A133" s="17"/>
      <c r="B133" s="14"/>
      <c r="C133" s="81" t="s">
        <v>98</v>
      </c>
      <c r="D133" s="82" t="n">
        <v>4</v>
      </c>
      <c r="E133" s="73" t="s">
        <v>270</v>
      </c>
      <c r="F133" s="45" t="s">
        <v>264</v>
      </c>
      <c r="G133" s="83"/>
    </row>
    <row r="134" s="80" customFormat="true" ht="32.25" hidden="false" customHeight="true" outlineLevel="0" collapsed="false">
      <c r="A134" s="17"/>
      <c r="B134" s="14"/>
      <c r="C134" s="48" t="s">
        <v>18</v>
      </c>
      <c r="D134" s="60" t="n">
        <v>4</v>
      </c>
      <c r="E134" s="73" t="s">
        <v>271</v>
      </c>
      <c r="F134" s="33" t="s">
        <v>266</v>
      </c>
      <c r="G134" s="83"/>
    </row>
    <row r="135" s="80" customFormat="true" ht="39" hidden="false" customHeight="true" outlineLevel="0" collapsed="false">
      <c r="A135" s="17"/>
      <c r="B135" s="14"/>
      <c r="C135" s="81" t="s">
        <v>105</v>
      </c>
      <c r="D135" s="82" t="n">
        <v>5</v>
      </c>
      <c r="E135" s="73" t="s">
        <v>272</v>
      </c>
      <c r="F135" s="45" t="s">
        <v>273</v>
      </c>
      <c r="G135" s="83"/>
    </row>
    <row r="136" s="80" customFormat="true" ht="50.25" hidden="false" customHeight="true" outlineLevel="0" collapsed="false">
      <c r="A136" s="17"/>
      <c r="B136" s="14"/>
      <c r="C136" s="48" t="s">
        <v>274</v>
      </c>
      <c r="D136" s="60" t="n">
        <v>3</v>
      </c>
      <c r="E136" s="73" t="s">
        <v>275</v>
      </c>
      <c r="F136" s="33" t="s">
        <v>276</v>
      </c>
      <c r="G136" s="83"/>
    </row>
    <row r="137" s="80" customFormat="true" ht="58.5" hidden="false" customHeight="true" outlineLevel="0" collapsed="false">
      <c r="A137" s="17"/>
      <c r="B137" s="14"/>
      <c r="C137" s="81" t="s">
        <v>112</v>
      </c>
      <c r="D137" s="82" t="n">
        <v>2</v>
      </c>
      <c r="E137" s="73" t="s">
        <v>277</v>
      </c>
      <c r="F137" s="33" t="s">
        <v>278</v>
      </c>
      <c r="G137" s="83"/>
    </row>
    <row r="138" s="80" customFormat="true" ht="48.75" hidden="false" customHeight="true" outlineLevel="0" collapsed="false">
      <c r="A138" s="17"/>
      <c r="B138" s="14"/>
      <c r="C138" s="84" t="s">
        <v>51</v>
      </c>
      <c r="D138" s="85" t="s">
        <v>279</v>
      </c>
      <c r="E138" s="73" t="s">
        <v>280</v>
      </c>
      <c r="F138" s="86" t="s">
        <v>281</v>
      </c>
      <c r="G138" s="83"/>
    </row>
    <row r="139" s="80" customFormat="true" ht="41.25" hidden="false" customHeight="true" outlineLevel="0" collapsed="false">
      <c r="A139" s="17"/>
      <c r="B139" s="14"/>
      <c r="C139" s="84" t="s">
        <v>91</v>
      </c>
      <c r="D139" s="85" t="s">
        <v>282</v>
      </c>
      <c r="E139" s="73" t="s">
        <v>283</v>
      </c>
      <c r="F139" s="86" t="s">
        <v>284</v>
      </c>
      <c r="G139" s="83"/>
    </row>
    <row r="140" s="80" customFormat="true" ht="41.25" hidden="false" customHeight="true" outlineLevel="0" collapsed="false">
      <c r="A140" s="17"/>
      <c r="B140" s="14"/>
      <c r="C140" s="81" t="s">
        <v>86</v>
      </c>
      <c r="D140" s="82" t="n">
        <v>26</v>
      </c>
      <c r="E140" s="73" t="s">
        <v>285</v>
      </c>
      <c r="F140" s="45" t="s">
        <v>286</v>
      </c>
      <c r="G140" s="83"/>
    </row>
    <row r="141" s="80" customFormat="true" ht="41.25" hidden="false" customHeight="true" outlineLevel="0" collapsed="false">
      <c r="A141" s="17"/>
      <c r="B141" s="14"/>
      <c r="C141" s="81" t="s">
        <v>29</v>
      </c>
      <c r="D141" s="82" t="n">
        <v>9</v>
      </c>
      <c r="E141" s="73" t="s">
        <v>287</v>
      </c>
      <c r="F141" s="45" t="s">
        <v>288</v>
      </c>
      <c r="G141" s="83"/>
    </row>
    <row r="142" s="80" customFormat="true" ht="41.25" hidden="false" customHeight="true" outlineLevel="0" collapsed="false">
      <c r="A142" s="17"/>
      <c r="B142" s="14"/>
      <c r="C142" s="81" t="s">
        <v>86</v>
      </c>
      <c r="D142" s="82" t="n">
        <v>25</v>
      </c>
      <c r="E142" s="73" t="s">
        <v>289</v>
      </c>
      <c r="F142" s="45" t="s">
        <v>290</v>
      </c>
      <c r="G142" s="83"/>
    </row>
    <row r="143" s="80" customFormat="true" ht="41.25" hidden="false" customHeight="true" outlineLevel="0" collapsed="false">
      <c r="A143" s="17"/>
      <c r="B143" s="14"/>
      <c r="C143" s="48" t="s">
        <v>51</v>
      </c>
      <c r="D143" s="60" t="n">
        <v>5</v>
      </c>
      <c r="E143" s="73" t="s">
        <v>291</v>
      </c>
      <c r="F143" s="33" t="s">
        <v>292</v>
      </c>
      <c r="G143" s="83"/>
    </row>
    <row r="144" s="80" customFormat="true" ht="51" hidden="false" customHeight="true" outlineLevel="0" collapsed="false">
      <c r="A144" s="17"/>
      <c r="B144" s="14"/>
      <c r="C144" s="48" t="s">
        <v>98</v>
      </c>
      <c r="D144" s="60" t="n">
        <v>2</v>
      </c>
      <c r="E144" s="73" t="s">
        <v>293</v>
      </c>
      <c r="F144" s="33" t="s">
        <v>294</v>
      </c>
      <c r="G144" s="83"/>
    </row>
    <row r="145" s="80" customFormat="true" ht="41.25" hidden="false" customHeight="true" outlineLevel="0" collapsed="false">
      <c r="A145" s="17"/>
      <c r="B145" s="14"/>
      <c r="C145" s="48" t="s">
        <v>295</v>
      </c>
      <c r="D145" s="60" t="n">
        <v>3</v>
      </c>
      <c r="E145" s="73" t="s">
        <v>296</v>
      </c>
      <c r="F145" s="33" t="s">
        <v>297</v>
      </c>
      <c r="G145" s="83"/>
    </row>
    <row r="146" s="80" customFormat="true" ht="41.25" hidden="false" customHeight="true" outlineLevel="0" collapsed="false">
      <c r="A146" s="17"/>
      <c r="B146" s="14"/>
      <c r="C146" s="48" t="s">
        <v>29</v>
      </c>
      <c r="D146" s="49" t="n">
        <v>2</v>
      </c>
      <c r="E146" s="36" t="s">
        <v>298</v>
      </c>
      <c r="F146" s="33" t="s">
        <v>299</v>
      </c>
      <c r="G146" s="38"/>
    </row>
    <row r="147" s="80" customFormat="true" ht="41.25" hidden="false" customHeight="true" outlineLevel="0" collapsed="false">
      <c r="A147" s="17"/>
      <c r="B147" s="14"/>
      <c r="C147" s="30" t="s">
        <v>300</v>
      </c>
      <c r="D147" s="49" t="n">
        <v>7</v>
      </c>
      <c r="E147" s="36" t="s">
        <v>301</v>
      </c>
      <c r="F147" s="33" t="s">
        <v>302</v>
      </c>
      <c r="G147" s="38"/>
    </row>
    <row r="148" s="80" customFormat="true" ht="41.25" hidden="false" customHeight="true" outlineLevel="0" collapsed="false">
      <c r="A148" s="17"/>
      <c r="B148" s="14"/>
      <c r="C148" s="52" t="s">
        <v>18</v>
      </c>
      <c r="D148" s="49" t="n">
        <v>4</v>
      </c>
      <c r="E148" s="36" t="s">
        <v>303</v>
      </c>
      <c r="F148" s="33" t="s">
        <v>304</v>
      </c>
      <c r="G148" s="38"/>
    </row>
    <row r="149" s="80" customFormat="true" ht="53.25" hidden="false" customHeight="true" outlineLevel="0" collapsed="false">
      <c r="A149" s="17"/>
      <c r="B149" s="16" t="s">
        <v>305</v>
      </c>
      <c r="C149" s="48" t="s">
        <v>86</v>
      </c>
      <c r="D149" s="49" t="n">
        <v>6</v>
      </c>
      <c r="E149" s="36" t="s">
        <v>306</v>
      </c>
      <c r="F149" s="33" t="s">
        <v>307</v>
      </c>
      <c r="G149" s="38"/>
    </row>
    <row r="150" s="80" customFormat="true" ht="53.25" hidden="false" customHeight="true" outlineLevel="0" collapsed="false">
      <c r="A150" s="17"/>
      <c r="B150" s="16"/>
      <c r="C150" s="48" t="s">
        <v>91</v>
      </c>
      <c r="D150" s="49" t="n">
        <v>1</v>
      </c>
      <c r="E150" s="36" t="s">
        <v>308</v>
      </c>
      <c r="F150" s="33" t="s">
        <v>309</v>
      </c>
      <c r="G150" s="38"/>
    </row>
    <row r="151" s="80" customFormat="true" ht="62.25" hidden="false" customHeight="true" outlineLevel="0" collapsed="false">
      <c r="A151" s="15" t="s">
        <v>310</v>
      </c>
      <c r="B151" s="35" t="s">
        <v>311</v>
      </c>
      <c r="C151" s="56" t="s">
        <v>75</v>
      </c>
      <c r="D151" s="87" t="n">
        <v>1</v>
      </c>
      <c r="E151" s="88" t="s">
        <v>312</v>
      </c>
      <c r="F151" s="89" t="s">
        <v>313</v>
      </c>
      <c r="G151" s="16" t="s">
        <v>314</v>
      </c>
      <c r="H151" s="90"/>
    </row>
    <row r="152" s="80" customFormat="true" ht="62.25" hidden="false" customHeight="true" outlineLevel="0" collapsed="false">
      <c r="A152" s="15"/>
      <c r="B152" s="35"/>
      <c r="C152" s="56" t="s">
        <v>315</v>
      </c>
      <c r="D152" s="87" t="n">
        <v>1</v>
      </c>
      <c r="E152" s="88" t="s">
        <v>316</v>
      </c>
      <c r="F152" s="89" t="s">
        <v>317</v>
      </c>
      <c r="G152" s="34"/>
      <c r="H152" s="90"/>
    </row>
    <row r="153" s="80" customFormat="true" ht="62.25" hidden="false" customHeight="true" outlineLevel="0" collapsed="false">
      <c r="A153" s="15"/>
      <c r="B153" s="91" t="s">
        <v>318</v>
      </c>
      <c r="C153" s="92" t="s">
        <v>319</v>
      </c>
      <c r="D153" s="87" t="n">
        <v>3</v>
      </c>
      <c r="E153" s="88" t="s">
        <v>320</v>
      </c>
      <c r="F153" s="89" t="s">
        <v>321</v>
      </c>
      <c r="G153" s="34"/>
      <c r="H153" s="93"/>
    </row>
    <row r="154" s="80" customFormat="true" ht="54" hidden="false" customHeight="true" outlineLevel="0" collapsed="false">
      <c r="A154" s="15"/>
      <c r="B154" s="92" t="s">
        <v>322</v>
      </c>
      <c r="C154" s="91" t="s">
        <v>86</v>
      </c>
      <c r="D154" s="87" t="n">
        <v>3</v>
      </c>
      <c r="E154" s="88" t="s">
        <v>323</v>
      </c>
      <c r="F154" s="94" t="s">
        <v>324</v>
      </c>
      <c r="G154" s="88"/>
      <c r="H154" s="90"/>
    </row>
    <row r="155" s="80" customFormat="true" ht="54" hidden="false" customHeight="true" outlineLevel="0" collapsed="false">
      <c r="A155" s="15" t="s">
        <v>310</v>
      </c>
      <c r="B155" s="89" t="s">
        <v>322</v>
      </c>
      <c r="C155" s="92" t="s">
        <v>325</v>
      </c>
      <c r="D155" s="87" t="n">
        <v>14</v>
      </c>
      <c r="E155" s="88" t="s">
        <v>326</v>
      </c>
      <c r="F155" s="88" t="s">
        <v>324</v>
      </c>
      <c r="G155" s="88"/>
      <c r="H155" s="90"/>
    </row>
    <row r="156" s="80" customFormat="true" ht="54" hidden="false" customHeight="true" outlineLevel="0" collapsed="false">
      <c r="A156" s="15"/>
      <c r="B156" s="89"/>
      <c r="C156" s="92" t="s">
        <v>315</v>
      </c>
      <c r="D156" s="87" t="n">
        <v>8</v>
      </c>
      <c r="E156" s="88" t="s">
        <v>327</v>
      </c>
      <c r="F156" s="88"/>
      <c r="G156" s="88"/>
      <c r="H156" s="90"/>
    </row>
    <row r="157" s="80" customFormat="true" ht="54" hidden="false" customHeight="true" outlineLevel="0" collapsed="false">
      <c r="A157" s="15"/>
      <c r="B157" s="89"/>
      <c r="C157" s="92" t="s">
        <v>91</v>
      </c>
      <c r="D157" s="87" t="n">
        <v>2</v>
      </c>
      <c r="E157" s="88" t="s">
        <v>328</v>
      </c>
      <c r="F157" s="88"/>
      <c r="G157" s="88"/>
      <c r="H157" s="90"/>
    </row>
    <row r="158" s="80" customFormat="true" ht="54" hidden="false" customHeight="true" outlineLevel="0" collapsed="false">
      <c r="A158" s="15"/>
      <c r="B158" s="89"/>
      <c r="C158" s="92" t="s">
        <v>329</v>
      </c>
      <c r="D158" s="87" t="n">
        <v>1</v>
      </c>
      <c r="E158" s="88" t="s">
        <v>316</v>
      </c>
      <c r="F158" s="88"/>
      <c r="G158" s="88"/>
      <c r="H158" s="90"/>
    </row>
    <row r="159" s="80" customFormat="true" ht="54" hidden="false" customHeight="true" outlineLevel="0" collapsed="false">
      <c r="A159" s="15"/>
      <c r="B159" s="89"/>
      <c r="C159" s="92" t="s">
        <v>51</v>
      </c>
      <c r="D159" s="87" t="n">
        <v>1</v>
      </c>
      <c r="E159" s="88" t="s">
        <v>316</v>
      </c>
      <c r="F159" s="88"/>
      <c r="G159" s="88"/>
      <c r="H159" s="90"/>
    </row>
    <row r="160" s="80" customFormat="true" ht="54" hidden="false" customHeight="true" outlineLevel="0" collapsed="false">
      <c r="A160" s="15"/>
      <c r="B160" s="89" t="s">
        <v>330</v>
      </c>
      <c r="C160" s="91" t="s">
        <v>86</v>
      </c>
      <c r="D160" s="87" t="n">
        <v>4</v>
      </c>
      <c r="E160" s="89" t="s">
        <v>331</v>
      </c>
      <c r="F160" s="89" t="s">
        <v>332</v>
      </c>
      <c r="G160" s="88"/>
      <c r="H160" s="90"/>
    </row>
    <row r="161" s="80" customFormat="true" ht="54" hidden="false" customHeight="true" outlineLevel="0" collapsed="false">
      <c r="A161" s="15"/>
      <c r="B161" s="89"/>
      <c r="C161" s="91"/>
      <c r="D161" s="87" t="n">
        <v>9</v>
      </c>
      <c r="E161" s="89" t="s">
        <v>333</v>
      </c>
      <c r="F161" s="89"/>
      <c r="G161" s="88"/>
      <c r="H161" s="90"/>
    </row>
    <row r="162" s="80" customFormat="true" ht="54" hidden="false" customHeight="true" outlineLevel="0" collapsed="false">
      <c r="A162" s="15"/>
      <c r="B162" s="89"/>
      <c r="C162" s="95" t="s">
        <v>334</v>
      </c>
      <c r="D162" s="87" t="n">
        <v>3</v>
      </c>
      <c r="E162" s="89" t="s">
        <v>335</v>
      </c>
      <c r="F162" s="89"/>
      <c r="G162" s="88"/>
      <c r="H162" s="90"/>
    </row>
    <row r="163" s="80" customFormat="true" ht="54" hidden="false" customHeight="true" outlineLevel="0" collapsed="false">
      <c r="A163" s="15"/>
      <c r="B163" s="89"/>
      <c r="C163" s="30" t="s">
        <v>29</v>
      </c>
      <c r="D163" s="87" t="n">
        <v>1</v>
      </c>
      <c r="E163" s="89" t="s">
        <v>333</v>
      </c>
      <c r="F163" s="89"/>
      <c r="G163" s="88"/>
      <c r="H163" s="90"/>
    </row>
    <row r="164" s="80" customFormat="true" ht="54" hidden="false" customHeight="true" outlineLevel="0" collapsed="false">
      <c r="A164" s="15"/>
      <c r="B164" s="89"/>
      <c r="C164" s="91" t="s">
        <v>315</v>
      </c>
      <c r="D164" s="87" t="n">
        <v>6</v>
      </c>
      <c r="E164" s="89" t="s">
        <v>336</v>
      </c>
      <c r="F164" s="89"/>
      <c r="G164" s="88"/>
      <c r="H164" s="90"/>
    </row>
    <row r="165" s="80" customFormat="true" ht="54" hidden="false" customHeight="true" outlineLevel="0" collapsed="false">
      <c r="A165" s="15"/>
      <c r="B165" s="89" t="s">
        <v>330</v>
      </c>
      <c r="C165" s="91" t="s">
        <v>315</v>
      </c>
      <c r="D165" s="87" t="n">
        <v>2</v>
      </c>
      <c r="E165" s="89" t="s">
        <v>333</v>
      </c>
      <c r="F165" s="89" t="s">
        <v>332</v>
      </c>
      <c r="G165" s="88"/>
      <c r="H165" s="90"/>
    </row>
    <row r="166" s="80" customFormat="true" ht="54" hidden="false" customHeight="true" outlineLevel="0" collapsed="false">
      <c r="A166" s="15"/>
      <c r="B166" s="89"/>
      <c r="C166" s="91" t="s">
        <v>91</v>
      </c>
      <c r="D166" s="87" t="n">
        <v>2</v>
      </c>
      <c r="E166" s="89" t="s">
        <v>331</v>
      </c>
      <c r="F166" s="89"/>
      <c r="G166" s="88"/>
      <c r="H166" s="90"/>
    </row>
    <row r="167" s="80" customFormat="true" ht="54" hidden="false" customHeight="true" outlineLevel="0" collapsed="false">
      <c r="A167" s="15"/>
      <c r="B167" s="89"/>
      <c r="C167" s="91" t="s">
        <v>66</v>
      </c>
      <c r="D167" s="87" t="n">
        <v>5</v>
      </c>
      <c r="E167" s="89" t="s">
        <v>333</v>
      </c>
      <c r="F167" s="89"/>
      <c r="G167" s="88"/>
      <c r="H167" s="90"/>
    </row>
    <row r="168" s="80" customFormat="true" ht="54" hidden="false" customHeight="true" outlineLevel="0" collapsed="false">
      <c r="A168" s="15"/>
      <c r="B168" s="89"/>
      <c r="C168" s="52" t="s">
        <v>337</v>
      </c>
      <c r="D168" s="87" t="n">
        <v>1</v>
      </c>
      <c r="E168" s="89" t="s">
        <v>331</v>
      </c>
      <c r="F168" s="89"/>
      <c r="G168" s="88"/>
      <c r="H168" s="90"/>
    </row>
    <row r="169" s="80" customFormat="true" ht="54" hidden="false" customHeight="true" outlineLevel="0" collapsed="false">
      <c r="A169" s="15"/>
      <c r="B169" s="89"/>
      <c r="C169" s="95" t="s">
        <v>75</v>
      </c>
      <c r="D169" s="87" t="n">
        <v>1</v>
      </c>
      <c r="E169" s="89" t="s">
        <v>338</v>
      </c>
      <c r="F169" s="89"/>
      <c r="G169" s="88"/>
      <c r="H169" s="90"/>
    </row>
    <row r="170" s="80" customFormat="true" ht="54" hidden="false" customHeight="true" outlineLevel="0" collapsed="false">
      <c r="A170" s="15"/>
      <c r="B170" s="89"/>
      <c r="C170" s="95" t="s">
        <v>339</v>
      </c>
      <c r="D170" s="87" t="n">
        <v>2</v>
      </c>
      <c r="E170" s="89" t="s">
        <v>338</v>
      </c>
      <c r="F170" s="89"/>
      <c r="G170" s="88"/>
      <c r="H170" s="90"/>
    </row>
    <row r="171" s="80" customFormat="true" ht="54" hidden="false" customHeight="true" outlineLevel="0" collapsed="false">
      <c r="A171" s="15"/>
      <c r="B171" s="89"/>
      <c r="C171" s="95"/>
      <c r="D171" s="87" t="n">
        <v>1</v>
      </c>
      <c r="E171" s="89" t="s">
        <v>340</v>
      </c>
      <c r="F171" s="89"/>
      <c r="G171" s="88"/>
      <c r="H171" s="90"/>
    </row>
    <row r="172" s="80" customFormat="true" ht="54" hidden="false" customHeight="true" outlineLevel="0" collapsed="false">
      <c r="A172" s="15"/>
      <c r="B172" s="89" t="s">
        <v>341</v>
      </c>
      <c r="C172" s="92" t="s">
        <v>334</v>
      </c>
      <c r="D172" s="87" t="n">
        <v>18</v>
      </c>
      <c r="E172" s="88" t="s">
        <v>342</v>
      </c>
      <c r="F172" s="89" t="s">
        <v>343</v>
      </c>
      <c r="G172" s="88"/>
    </row>
    <row r="173" customFormat="false" ht="54" hidden="false" customHeight="true" outlineLevel="0" collapsed="false">
      <c r="A173" s="15"/>
      <c r="B173" s="96" t="s">
        <v>344</v>
      </c>
      <c r="C173" s="97" t="s">
        <v>51</v>
      </c>
      <c r="D173" s="98" t="n">
        <v>1</v>
      </c>
      <c r="E173" s="99" t="n">
        <v>42892</v>
      </c>
      <c r="F173" s="96" t="s">
        <v>345</v>
      </c>
      <c r="G173" s="100"/>
    </row>
    <row r="174" customFormat="false" ht="54" hidden="false" customHeight="true" outlineLevel="0" collapsed="false">
      <c r="A174" s="15"/>
      <c r="B174" s="96"/>
      <c r="C174" s="97" t="s">
        <v>346</v>
      </c>
      <c r="D174" s="98" t="n">
        <v>1</v>
      </c>
      <c r="E174" s="99" t="n">
        <v>42899</v>
      </c>
      <c r="F174" s="96"/>
      <c r="G174" s="100"/>
    </row>
    <row r="175" customFormat="false" ht="54" hidden="false" customHeight="true" outlineLevel="0" collapsed="false">
      <c r="A175" s="15"/>
      <c r="B175" s="96"/>
      <c r="C175" s="97" t="s">
        <v>347</v>
      </c>
      <c r="D175" s="98" t="n">
        <v>1</v>
      </c>
      <c r="E175" s="99" t="n">
        <v>42941</v>
      </c>
      <c r="F175" s="96"/>
      <c r="G175" s="100"/>
    </row>
    <row r="176" customFormat="false" ht="54" hidden="false" customHeight="true" outlineLevel="0" collapsed="false">
      <c r="A176" s="15"/>
      <c r="B176" s="96"/>
      <c r="C176" s="97" t="s">
        <v>348</v>
      </c>
      <c r="D176" s="98" t="n">
        <v>1</v>
      </c>
      <c r="E176" s="99" t="n">
        <v>43025</v>
      </c>
      <c r="F176" s="96"/>
      <c r="G176" s="100"/>
    </row>
    <row r="177" customFormat="false" ht="54" hidden="false" customHeight="true" outlineLevel="0" collapsed="false">
      <c r="A177" s="15"/>
      <c r="B177" s="96"/>
      <c r="C177" s="97" t="s">
        <v>349</v>
      </c>
      <c r="D177" s="98" t="n">
        <v>1</v>
      </c>
      <c r="E177" s="99" t="n">
        <v>43032</v>
      </c>
      <c r="F177" s="96"/>
      <c r="G177" s="100"/>
    </row>
    <row r="178" customFormat="false" ht="54" hidden="false" customHeight="true" outlineLevel="0" collapsed="false">
      <c r="A178" s="15"/>
      <c r="B178" s="96"/>
      <c r="C178" s="97" t="s">
        <v>337</v>
      </c>
      <c r="D178" s="98" t="n">
        <v>1</v>
      </c>
      <c r="E178" s="99" t="n">
        <v>43046</v>
      </c>
      <c r="F178" s="96"/>
      <c r="G178" s="100"/>
    </row>
    <row r="179" customFormat="false" ht="54" hidden="false" customHeight="true" outlineLevel="0" collapsed="false">
      <c r="A179" s="15"/>
      <c r="B179" s="96"/>
      <c r="C179" s="97" t="s">
        <v>175</v>
      </c>
      <c r="D179" s="98" t="n">
        <v>1</v>
      </c>
      <c r="E179" s="99" t="n">
        <v>43067</v>
      </c>
      <c r="F179" s="96"/>
      <c r="G179" s="100"/>
    </row>
    <row r="180" customFormat="false" ht="54" hidden="false" customHeight="true" outlineLevel="0" collapsed="false">
      <c r="A180" s="15"/>
      <c r="B180" s="96"/>
      <c r="C180" s="97" t="s">
        <v>350</v>
      </c>
      <c r="D180" s="98" t="n">
        <v>1</v>
      </c>
      <c r="E180" s="99" t="n">
        <v>43074</v>
      </c>
      <c r="F180" s="96"/>
      <c r="G180" s="100"/>
    </row>
    <row r="181" customFormat="false" ht="42.75" hidden="false" customHeight="true" outlineLevel="0" collapsed="false">
      <c r="A181" s="101" t="s">
        <v>351</v>
      </c>
      <c r="B181" s="102" t="s">
        <v>352</v>
      </c>
      <c r="C181" s="103" t="s">
        <v>105</v>
      </c>
      <c r="D181" s="24" t="n">
        <v>2</v>
      </c>
      <c r="E181" s="104" t="s">
        <v>353</v>
      </c>
      <c r="F181" s="105" t="s">
        <v>354</v>
      </c>
      <c r="G181" s="106" t="s">
        <v>355</v>
      </c>
    </row>
    <row r="182" customFormat="false" ht="42.75" hidden="false" customHeight="true" outlineLevel="0" collapsed="false">
      <c r="A182" s="101"/>
      <c r="B182" s="102"/>
      <c r="C182" s="103" t="s">
        <v>105</v>
      </c>
      <c r="D182" s="24" t="n">
        <v>2</v>
      </c>
      <c r="E182" s="25" t="s">
        <v>356</v>
      </c>
      <c r="F182" s="105" t="s">
        <v>357</v>
      </c>
      <c r="G182" s="106" t="s">
        <v>355</v>
      </c>
    </row>
    <row r="183" customFormat="false" ht="42.75" hidden="false" customHeight="true" outlineLevel="0" collapsed="false">
      <c r="A183" s="101"/>
      <c r="B183" s="102"/>
      <c r="C183" s="27" t="s">
        <v>112</v>
      </c>
      <c r="D183" s="24" t="n">
        <v>6</v>
      </c>
      <c r="E183" s="25" t="s">
        <v>358</v>
      </c>
      <c r="F183" s="105" t="s">
        <v>357</v>
      </c>
      <c r="G183" s="40" t="s">
        <v>359</v>
      </c>
    </row>
    <row r="184" customFormat="false" ht="42.75" hidden="false" customHeight="true" outlineLevel="0" collapsed="false">
      <c r="A184" s="101"/>
      <c r="B184" s="102" t="s">
        <v>360</v>
      </c>
      <c r="C184" s="103" t="s">
        <v>112</v>
      </c>
      <c r="D184" s="24" t="n">
        <v>5</v>
      </c>
      <c r="E184" s="25" t="s">
        <v>358</v>
      </c>
      <c r="F184" s="105" t="s">
        <v>357</v>
      </c>
      <c r="G184" s="106" t="s">
        <v>361</v>
      </c>
    </row>
    <row r="185" customFormat="false" ht="42.75" hidden="false" customHeight="true" outlineLevel="0" collapsed="false">
      <c r="A185" s="101" t="s">
        <v>351</v>
      </c>
      <c r="B185" s="102" t="s">
        <v>362</v>
      </c>
      <c r="C185" s="27" t="s">
        <v>160</v>
      </c>
      <c r="D185" s="24" t="n">
        <v>1</v>
      </c>
      <c r="E185" s="25" t="s">
        <v>363</v>
      </c>
      <c r="F185" s="6" t="s">
        <v>364</v>
      </c>
      <c r="G185" s="106" t="s">
        <v>365</v>
      </c>
    </row>
    <row r="186" customFormat="false" ht="42.75" hidden="false" customHeight="true" outlineLevel="0" collapsed="false">
      <c r="A186" s="101"/>
      <c r="B186" s="102"/>
      <c r="C186" s="103" t="s">
        <v>29</v>
      </c>
      <c r="D186" s="24" t="n">
        <v>1</v>
      </c>
      <c r="E186" s="25" t="s">
        <v>366</v>
      </c>
      <c r="F186" s="25" t="s">
        <v>367</v>
      </c>
      <c r="G186" s="106" t="s">
        <v>365</v>
      </c>
    </row>
    <row r="187" customFormat="false" ht="42.75" hidden="false" customHeight="true" outlineLevel="0" collapsed="false">
      <c r="A187" s="101"/>
      <c r="B187" s="102"/>
      <c r="C187" s="27" t="s">
        <v>26</v>
      </c>
      <c r="D187" s="24" t="n">
        <v>1</v>
      </c>
      <c r="E187" s="25" t="s">
        <v>368</v>
      </c>
      <c r="F187" s="107" t="s">
        <v>369</v>
      </c>
      <c r="G187" s="106" t="s">
        <v>365</v>
      </c>
    </row>
    <row r="188" customFormat="false" ht="42.75" hidden="false" customHeight="true" outlineLevel="0" collapsed="false">
      <c r="A188" s="101"/>
      <c r="B188" s="102"/>
      <c r="C188" s="103" t="s">
        <v>105</v>
      </c>
      <c r="D188" s="24" t="n">
        <v>1</v>
      </c>
      <c r="E188" s="25" t="s">
        <v>370</v>
      </c>
      <c r="F188" s="107" t="s">
        <v>371</v>
      </c>
      <c r="G188" s="106" t="s">
        <v>365</v>
      </c>
    </row>
    <row r="189" customFormat="false" ht="42.75" hidden="false" customHeight="true" outlineLevel="0" collapsed="false">
      <c r="A189" s="101"/>
      <c r="B189" s="102"/>
      <c r="C189" s="27" t="s">
        <v>105</v>
      </c>
      <c r="D189" s="24" t="n">
        <v>1</v>
      </c>
      <c r="E189" s="43" t="s">
        <v>372</v>
      </c>
      <c r="F189" s="107" t="s">
        <v>373</v>
      </c>
      <c r="G189" s="106" t="s">
        <v>365</v>
      </c>
    </row>
    <row r="190" customFormat="false" ht="42.75" hidden="false" customHeight="true" outlineLevel="0" collapsed="false">
      <c r="A190" s="101"/>
      <c r="B190" s="102" t="s">
        <v>374</v>
      </c>
      <c r="C190" s="27" t="s">
        <v>86</v>
      </c>
      <c r="D190" s="24" t="n">
        <v>4</v>
      </c>
      <c r="E190" s="43" t="s">
        <v>375</v>
      </c>
      <c r="F190" s="26" t="s">
        <v>376</v>
      </c>
      <c r="G190" s="106" t="s">
        <v>377</v>
      </c>
    </row>
    <row r="191" customFormat="false" ht="30" hidden="false" customHeight="true" outlineLevel="0" collapsed="false">
      <c r="A191" s="17" t="s">
        <v>378</v>
      </c>
      <c r="B191" s="21" t="s">
        <v>379</v>
      </c>
      <c r="C191" s="108" t="s">
        <v>329</v>
      </c>
      <c r="D191" s="109" t="n">
        <v>2</v>
      </c>
      <c r="E191" s="110" t="s">
        <v>380</v>
      </c>
      <c r="F191" s="111" t="s">
        <v>381</v>
      </c>
      <c r="G191" s="22"/>
    </row>
    <row r="192" customFormat="false" ht="30" hidden="false" customHeight="true" outlineLevel="0" collapsed="false">
      <c r="A192" s="17"/>
      <c r="B192" s="21"/>
      <c r="C192" s="108" t="s">
        <v>175</v>
      </c>
      <c r="D192" s="109" t="n">
        <v>2</v>
      </c>
      <c r="E192" s="110" t="s">
        <v>382</v>
      </c>
      <c r="F192" s="111" t="s">
        <v>381</v>
      </c>
      <c r="G192" s="22"/>
    </row>
    <row r="193" customFormat="false" ht="30" hidden="false" customHeight="true" outlineLevel="0" collapsed="false">
      <c r="A193" s="17"/>
      <c r="B193" s="21"/>
      <c r="C193" s="108" t="s">
        <v>29</v>
      </c>
      <c r="D193" s="109" t="n">
        <v>1</v>
      </c>
      <c r="E193" s="110" t="s">
        <v>383</v>
      </c>
      <c r="F193" s="111" t="s">
        <v>381</v>
      </c>
      <c r="G193" s="106" t="s">
        <v>384</v>
      </c>
    </row>
    <row r="194" customFormat="false" ht="30" hidden="false" customHeight="true" outlineLevel="0" collapsed="false">
      <c r="A194" s="17"/>
      <c r="B194" s="21"/>
      <c r="C194" s="108" t="s">
        <v>175</v>
      </c>
      <c r="D194" s="109" t="n">
        <v>2</v>
      </c>
      <c r="E194" s="110" t="s">
        <v>385</v>
      </c>
      <c r="F194" s="111" t="s">
        <v>386</v>
      </c>
      <c r="G194" s="40"/>
    </row>
    <row r="195" customFormat="false" ht="32.25" hidden="false" customHeight="true" outlineLevel="0" collapsed="false">
      <c r="A195" s="17"/>
      <c r="B195" s="21"/>
      <c r="C195" s="108" t="s">
        <v>29</v>
      </c>
      <c r="D195" s="109" t="n">
        <v>1</v>
      </c>
      <c r="E195" s="110" t="s">
        <v>385</v>
      </c>
      <c r="F195" s="111" t="s">
        <v>386</v>
      </c>
      <c r="G195" s="106" t="s">
        <v>384</v>
      </c>
    </row>
    <row r="196" customFormat="false" ht="32.25" hidden="false" customHeight="true" outlineLevel="0" collapsed="false">
      <c r="A196" s="17"/>
      <c r="B196" s="111" t="s">
        <v>387</v>
      </c>
      <c r="C196" s="108" t="s">
        <v>86</v>
      </c>
      <c r="D196" s="109" t="n">
        <v>7</v>
      </c>
      <c r="E196" s="110" t="s">
        <v>388</v>
      </c>
      <c r="F196" s="111" t="s">
        <v>389</v>
      </c>
      <c r="G196" s="22"/>
    </row>
    <row r="197" customFormat="false" ht="32.25" hidden="false" customHeight="true" outlineLevel="0" collapsed="false">
      <c r="A197" s="17"/>
      <c r="B197" s="111"/>
      <c r="C197" s="108" t="s">
        <v>329</v>
      </c>
      <c r="D197" s="109" t="n">
        <v>3</v>
      </c>
      <c r="E197" s="110" t="s">
        <v>390</v>
      </c>
      <c r="F197" s="111" t="s">
        <v>389</v>
      </c>
      <c r="G197" s="22"/>
    </row>
    <row r="198" customFormat="false" ht="32.25" hidden="false" customHeight="true" outlineLevel="0" collapsed="false">
      <c r="A198" s="17"/>
      <c r="B198" s="111"/>
      <c r="C198" s="108" t="s">
        <v>29</v>
      </c>
      <c r="D198" s="109" t="n">
        <v>7</v>
      </c>
      <c r="E198" s="110" t="s">
        <v>390</v>
      </c>
      <c r="F198" s="111" t="s">
        <v>389</v>
      </c>
      <c r="G198" s="106" t="s">
        <v>384</v>
      </c>
    </row>
    <row r="199" customFormat="false" ht="32.25" hidden="false" customHeight="true" outlineLevel="0" collapsed="false">
      <c r="A199" s="17"/>
      <c r="B199" s="111"/>
      <c r="C199" s="108" t="s">
        <v>29</v>
      </c>
      <c r="D199" s="109" t="n">
        <v>24</v>
      </c>
      <c r="E199" s="110" t="s">
        <v>391</v>
      </c>
      <c r="F199" s="111" t="s">
        <v>389</v>
      </c>
      <c r="G199" s="22"/>
    </row>
    <row r="200" customFormat="false" ht="32.25" hidden="false" customHeight="true" outlineLevel="0" collapsed="false">
      <c r="A200" s="17"/>
      <c r="B200" s="111" t="s">
        <v>392</v>
      </c>
      <c r="C200" s="108" t="s">
        <v>105</v>
      </c>
      <c r="D200" s="109" t="n">
        <v>79</v>
      </c>
      <c r="E200" s="110" t="s">
        <v>393</v>
      </c>
      <c r="F200" s="111" t="s">
        <v>394</v>
      </c>
      <c r="G200" s="22"/>
    </row>
    <row r="201" customFormat="false" ht="32.25" hidden="false" customHeight="true" outlineLevel="0" collapsed="false">
      <c r="A201" s="17"/>
      <c r="B201" s="111"/>
      <c r="C201" s="108" t="s">
        <v>75</v>
      </c>
      <c r="D201" s="109" t="n">
        <v>4</v>
      </c>
      <c r="E201" s="110" t="s">
        <v>393</v>
      </c>
      <c r="F201" s="111"/>
      <c r="G201" s="22"/>
    </row>
    <row r="202" customFormat="false" ht="32.25" hidden="false" customHeight="true" outlineLevel="0" collapsed="false">
      <c r="A202" s="17"/>
      <c r="B202" s="111"/>
      <c r="C202" s="108" t="s">
        <v>51</v>
      </c>
      <c r="D202" s="109" t="n">
        <v>3</v>
      </c>
      <c r="E202" s="110" t="s">
        <v>393</v>
      </c>
      <c r="F202" s="111"/>
      <c r="G202" s="22"/>
    </row>
    <row r="203" customFormat="false" ht="31.5" hidden="false" customHeight="true" outlineLevel="0" collapsed="false">
      <c r="A203" s="17"/>
      <c r="B203" s="111"/>
      <c r="C203" s="108" t="s">
        <v>145</v>
      </c>
      <c r="D203" s="109" t="n">
        <v>3</v>
      </c>
      <c r="E203" s="110" t="s">
        <v>393</v>
      </c>
      <c r="F203" s="111"/>
      <c r="G203" s="22"/>
    </row>
    <row r="204" customFormat="false" ht="31.5" hidden="false" customHeight="true" outlineLevel="0" collapsed="false">
      <c r="A204" s="17"/>
      <c r="B204" s="111"/>
      <c r="C204" s="108" t="s">
        <v>112</v>
      </c>
      <c r="D204" s="109" t="n">
        <v>7</v>
      </c>
      <c r="E204" s="110" t="s">
        <v>393</v>
      </c>
      <c r="F204" s="111"/>
      <c r="G204" s="22"/>
    </row>
    <row r="205" customFormat="false" ht="41.25" hidden="false" customHeight="true" outlineLevel="0" collapsed="false">
      <c r="A205" s="17"/>
      <c r="B205" s="111" t="s">
        <v>392</v>
      </c>
      <c r="C205" s="108" t="s">
        <v>350</v>
      </c>
      <c r="D205" s="109" t="n">
        <v>1</v>
      </c>
      <c r="E205" s="110" t="s">
        <v>393</v>
      </c>
      <c r="F205" s="111"/>
      <c r="G205" s="22"/>
    </row>
    <row r="206" customFormat="false" ht="31.5" hidden="false" customHeight="true" outlineLevel="0" collapsed="false">
      <c r="A206" s="17"/>
      <c r="B206" s="111"/>
      <c r="C206" s="108" t="s">
        <v>105</v>
      </c>
      <c r="D206" s="109" t="n">
        <v>9</v>
      </c>
      <c r="E206" s="110" t="s">
        <v>395</v>
      </c>
      <c r="F206" s="111" t="s">
        <v>396</v>
      </c>
      <c r="G206" s="22"/>
    </row>
    <row r="207" customFormat="false" ht="31.5" hidden="false" customHeight="true" outlineLevel="0" collapsed="false">
      <c r="A207" s="17"/>
      <c r="B207" s="111"/>
      <c r="C207" s="108" t="s">
        <v>267</v>
      </c>
      <c r="D207" s="109" t="n">
        <v>1</v>
      </c>
      <c r="E207" s="110" t="s">
        <v>397</v>
      </c>
      <c r="F207" s="111"/>
      <c r="G207" s="22"/>
    </row>
    <row r="208" s="118" customFormat="true" ht="77.1" hidden="false" customHeight="true" outlineLevel="0" collapsed="false">
      <c r="A208" s="112" t="s">
        <v>398</v>
      </c>
      <c r="B208" s="113" t="s">
        <v>399</v>
      </c>
      <c r="C208" s="114" t="s">
        <v>86</v>
      </c>
      <c r="D208" s="115" t="n">
        <v>28</v>
      </c>
      <c r="E208" s="116" t="s">
        <v>400</v>
      </c>
      <c r="F208" s="117" t="s">
        <v>401</v>
      </c>
      <c r="G208" s="115"/>
    </row>
    <row r="209" s="118" customFormat="true" ht="77.1" hidden="false" customHeight="true" outlineLevel="0" collapsed="false">
      <c r="A209" s="112"/>
      <c r="B209" s="113"/>
      <c r="C209" s="114" t="s">
        <v>57</v>
      </c>
      <c r="D209" s="115" t="n">
        <v>10</v>
      </c>
      <c r="E209" s="116" t="s">
        <v>402</v>
      </c>
      <c r="F209" s="119" t="s">
        <v>403</v>
      </c>
      <c r="G209" s="115"/>
    </row>
    <row r="210" s="118" customFormat="true" ht="77.1" hidden="false" customHeight="true" outlineLevel="0" collapsed="false">
      <c r="A210" s="112"/>
      <c r="B210" s="113"/>
      <c r="C210" s="74" t="s">
        <v>57</v>
      </c>
      <c r="D210" s="120" t="n">
        <v>11</v>
      </c>
      <c r="E210" s="121" t="s">
        <v>404</v>
      </c>
      <c r="F210" s="122" t="s">
        <v>405</v>
      </c>
      <c r="G210" s="120"/>
    </row>
    <row r="211" s="118" customFormat="true" ht="77.1" hidden="false" customHeight="true" outlineLevel="0" collapsed="false">
      <c r="A211" s="112"/>
      <c r="B211" s="113"/>
      <c r="C211" s="74" t="s">
        <v>57</v>
      </c>
      <c r="D211" s="120" t="n">
        <v>13</v>
      </c>
      <c r="E211" s="123" t="s">
        <v>406</v>
      </c>
      <c r="F211" s="122" t="s">
        <v>407</v>
      </c>
      <c r="G211" s="120"/>
    </row>
    <row r="212" s="118" customFormat="true" ht="33" hidden="false" customHeight="true" outlineLevel="0" collapsed="false">
      <c r="A212" s="112"/>
      <c r="B212" s="124" t="s">
        <v>408</v>
      </c>
      <c r="C212" s="74" t="s">
        <v>75</v>
      </c>
      <c r="D212" s="120" t="n">
        <v>1</v>
      </c>
      <c r="E212" s="121" t="n">
        <v>42919</v>
      </c>
      <c r="F212" s="122" t="s">
        <v>409</v>
      </c>
      <c r="G212" s="120"/>
    </row>
    <row r="213" s="118" customFormat="true" ht="33" hidden="false" customHeight="true" outlineLevel="0" collapsed="false">
      <c r="A213" s="112"/>
      <c r="B213" s="124"/>
      <c r="C213" s="74" t="s">
        <v>91</v>
      </c>
      <c r="D213" s="120" t="n">
        <v>1</v>
      </c>
      <c r="E213" s="123" t="s">
        <v>410</v>
      </c>
      <c r="F213" s="122" t="s">
        <v>411</v>
      </c>
      <c r="G213" s="120"/>
    </row>
    <row r="214" s="118" customFormat="true" ht="33" hidden="false" customHeight="true" outlineLevel="0" collapsed="false">
      <c r="A214" s="112"/>
      <c r="B214" s="124"/>
      <c r="C214" s="74" t="s">
        <v>98</v>
      </c>
      <c r="D214" s="120" t="n">
        <v>1</v>
      </c>
      <c r="E214" s="123" t="s">
        <v>412</v>
      </c>
      <c r="F214" s="124" t="s">
        <v>413</v>
      </c>
      <c r="G214" s="120"/>
    </row>
    <row r="215" s="118" customFormat="true" ht="33" hidden="false" customHeight="true" outlineLevel="0" collapsed="false">
      <c r="A215" s="112"/>
      <c r="B215" s="124"/>
      <c r="C215" s="74" t="s">
        <v>112</v>
      </c>
      <c r="D215" s="120" t="n">
        <v>3</v>
      </c>
      <c r="E215" s="123" t="s">
        <v>414</v>
      </c>
      <c r="F215" s="124" t="s">
        <v>415</v>
      </c>
      <c r="G215" s="120"/>
    </row>
    <row r="216" customFormat="false" ht="46.5" hidden="false" customHeight="true" outlineLevel="0" collapsed="false">
      <c r="A216" s="125" t="s">
        <v>416</v>
      </c>
      <c r="B216" s="41" t="s">
        <v>417</v>
      </c>
      <c r="C216" s="27" t="s">
        <v>315</v>
      </c>
      <c r="D216" s="126" t="n">
        <v>30</v>
      </c>
      <c r="E216" s="127" t="s">
        <v>418</v>
      </c>
      <c r="F216" s="41" t="s">
        <v>419</v>
      </c>
      <c r="G216" s="22"/>
    </row>
    <row r="217" customFormat="false" ht="46.5" hidden="false" customHeight="true" outlineLevel="0" collapsed="false">
      <c r="A217" s="125"/>
      <c r="B217" s="41" t="s">
        <v>420</v>
      </c>
      <c r="C217" s="27" t="s">
        <v>145</v>
      </c>
      <c r="D217" s="126" t="n">
        <v>7</v>
      </c>
      <c r="E217" s="128" t="s">
        <v>421</v>
      </c>
      <c r="F217" s="26" t="s">
        <v>422</v>
      </c>
      <c r="G217" s="22"/>
    </row>
    <row r="218" customFormat="false" ht="30" hidden="false" customHeight="true" outlineLevel="0" collapsed="false">
      <c r="A218" s="129" t="s">
        <v>423</v>
      </c>
      <c r="B218" s="130" t="s">
        <v>424</v>
      </c>
      <c r="C218" s="131" t="s">
        <v>105</v>
      </c>
      <c r="D218" s="126" t="n">
        <v>1</v>
      </c>
      <c r="E218" s="132" t="s">
        <v>425</v>
      </c>
      <c r="F218" s="16" t="s">
        <v>426</v>
      </c>
      <c r="G218" s="22"/>
    </row>
    <row r="219" customFormat="false" ht="30" hidden="false" customHeight="true" outlineLevel="0" collapsed="false">
      <c r="A219" s="129"/>
      <c r="B219" s="130"/>
      <c r="C219" s="131" t="s">
        <v>51</v>
      </c>
      <c r="D219" s="126" t="n">
        <v>2</v>
      </c>
      <c r="E219" s="132" t="s">
        <v>427</v>
      </c>
      <c r="F219" s="16" t="s">
        <v>428</v>
      </c>
      <c r="G219" s="22"/>
    </row>
    <row r="220" customFormat="false" ht="30" hidden="false" customHeight="true" outlineLevel="0" collapsed="false">
      <c r="A220" s="129"/>
      <c r="B220" s="130"/>
      <c r="C220" s="103" t="s">
        <v>29</v>
      </c>
      <c r="D220" s="126" t="n">
        <v>6</v>
      </c>
      <c r="E220" s="132" t="s">
        <v>429</v>
      </c>
      <c r="F220" s="16" t="s">
        <v>430</v>
      </c>
      <c r="G220" s="22"/>
    </row>
    <row r="221" customFormat="false" ht="30" hidden="false" customHeight="true" outlineLevel="0" collapsed="false">
      <c r="A221" s="129"/>
      <c r="B221" s="102" t="s">
        <v>431</v>
      </c>
      <c r="C221" s="103" t="s">
        <v>29</v>
      </c>
      <c r="D221" s="126" t="n">
        <v>2</v>
      </c>
      <c r="E221" s="132" t="s">
        <v>432</v>
      </c>
      <c r="F221" s="35" t="s">
        <v>433</v>
      </c>
      <c r="G221" s="22"/>
    </row>
    <row r="222" customFormat="false" ht="32.25" hidden="false" customHeight="true" outlineLevel="0" collapsed="false">
      <c r="A222" s="129"/>
      <c r="B222" s="133" t="s">
        <v>434</v>
      </c>
      <c r="C222" s="131" t="s">
        <v>51</v>
      </c>
      <c r="D222" s="126" t="n">
        <v>1</v>
      </c>
      <c r="E222" s="132" t="s">
        <v>435</v>
      </c>
      <c r="F222" s="33" t="s">
        <v>436</v>
      </c>
      <c r="G222" s="22"/>
    </row>
    <row r="223" customFormat="false" ht="32.25" hidden="false" customHeight="true" outlineLevel="0" collapsed="false">
      <c r="A223" s="129"/>
      <c r="B223" s="133"/>
      <c r="C223" s="131" t="s">
        <v>75</v>
      </c>
      <c r="D223" s="126" t="n">
        <v>2</v>
      </c>
      <c r="E223" s="132" t="s">
        <v>437</v>
      </c>
      <c r="F223" s="33" t="s">
        <v>438</v>
      </c>
      <c r="G223" s="22"/>
    </row>
    <row r="224" customFormat="false" ht="32.25" hidden="false" customHeight="true" outlineLevel="0" collapsed="false">
      <c r="A224" s="129"/>
      <c r="B224" s="133"/>
      <c r="C224" s="131" t="s">
        <v>86</v>
      </c>
      <c r="D224" s="126" t="n">
        <v>2</v>
      </c>
      <c r="E224" s="132" t="s">
        <v>439</v>
      </c>
      <c r="F224" s="33" t="s">
        <v>440</v>
      </c>
      <c r="G224" s="22"/>
    </row>
    <row r="225" customFormat="false" ht="32.25" hidden="false" customHeight="true" outlineLevel="0" collapsed="false">
      <c r="A225" s="129"/>
      <c r="B225" s="133"/>
      <c r="C225" s="131" t="s">
        <v>86</v>
      </c>
      <c r="D225" s="126" t="n">
        <v>1</v>
      </c>
      <c r="E225" s="132" t="s">
        <v>289</v>
      </c>
      <c r="F225" s="33" t="s">
        <v>440</v>
      </c>
      <c r="G225" s="22"/>
    </row>
    <row r="226" customFormat="false" ht="32.25" hidden="false" customHeight="true" outlineLevel="0" collapsed="false">
      <c r="A226" s="129" t="s">
        <v>423</v>
      </c>
      <c r="B226" s="133" t="s">
        <v>434</v>
      </c>
      <c r="C226" s="103" t="s">
        <v>337</v>
      </c>
      <c r="D226" s="126" t="n">
        <v>14</v>
      </c>
      <c r="E226" s="128" t="s">
        <v>441</v>
      </c>
      <c r="F226" s="33" t="s">
        <v>442</v>
      </c>
      <c r="G226" s="22"/>
    </row>
    <row r="227" customFormat="false" ht="30.75" hidden="false" customHeight="true" outlineLevel="0" collapsed="false">
      <c r="A227" s="129"/>
      <c r="B227" s="133"/>
      <c r="C227" s="103" t="s">
        <v>329</v>
      </c>
      <c r="D227" s="126" t="n">
        <v>5</v>
      </c>
      <c r="E227" s="128" t="s">
        <v>443</v>
      </c>
      <c r="F227" s="33" t="s">
        <v>444</v>
      </c>
      <c r="G227" s="22"/>
    </row>
    <row r="228" customFormat="false" ht="32.25" hidden="false" customHeight="true" outlineLevel="0" collapsed="false">
      <c r="A228" s="129"/>
      <c r="B228" s="133"/>
      <c r="C228" s="103" t="s">
        <v>315</v>
      </c>
      <c r="D228" s="126" t="n">
        <v>15</v>
      </c>
      <c r="E228" s="128" t="s">
        <v>445</v>
      </c>
      <c r="F228" s="33" t="s">
        <v>446</v>
      </c>
      <c r="G228" s="22"/>
    </row>
    <row r="229" customFormat="false" ht="32.25" hidden="false" customHeight="true" outlineLevel="0" collapsed="false">
      <c r="A229" s="129"/>
      <c r="B229" s="130" t="s">
        <v>447</v>
      </c>
      <c r="C229" s="134" t="s">
        <v>98</v>
      </c>
      <c r="D229" s="126" t="n">
        <v>9</v>
      </c>
      <c r="E229" s="132" t="s">
        <v>448</v>
      </c>
      <c r="F229" s="33" t="s">
        <v>449</v>
      </c>
      <c r="G229" s="22"/>
    </row>
    <row r="230" customFormat="false" ht="32.25" hidden="false" customHeight="true" outlineLevel="0" collapsed="false">
      <c r="A230" s="129"/>
      <c r="B230" s="130" t="s">
        <v>450</v>
      </c>
      <c r="C230" s="135" t="s">
        <v>86</v>
      </c>
      <c r="D230" s="126" t="n">
        <v>5</v>
      </c>
      <c r="E230" s="136" t="s">
        <v>451</v>
      </c>
      <c r="F230" s="33" t="s">
        <v>452</v>
      </c>
      <c r="G230" s="22"/>
    </row>
    <row r="231" customFormat="false" ht="31.5" hidden="false" customHeight="true" outlineLevel="0" collapsed="false">
      <c r="A231" s="129"/>
      <c r="B231" s="130" t="s">
        <v>453</v>
      </c>
      <c r="C231" s="134" t="s">
        <v>98</v>
      </c>
      <c r="D231" s="126" t="n">
        <v>9</v>
      </c>
      <c r="E231" s="132" t="s">
        <v>454</v>
      </c>
      <c r="F231" s="26" t="s">
        <v>455</v>
      </c>
      <c r="G231" s="22"/>
    </row>
    <row r="232" customFormat="false" ht="31.5" hidden="false" customHeight="true" outlineLevel="0" collapsed="false">
      <c r="A232" s="129"/>
      <c r="B232" s="130"/>
      <c r="C232" s="134" t="s">
        <v>51</v>
      </c>
      <c r="D232" s="126" t="n">
        <v>10</v>
      </c>
      <c r="E232" s="132" t="s">
        <v>456</v>
      </c>
      <c r="F232" s="33" t="s">
        <v>457</v>
      </c>
      <c r="G232" s="22"/>
    </row>
    <row r="233" customFormat="false" ht="32.25" hidden="false" customHeight="true" outlineLevel="0" collapsed="false">
      <c r="A233" s="129"/>
      <c r="B233" s="130" t="s">
        <v>458</v>
      </c>
      <c r="C233" s="134" t="s">
        <v>459</v>
      </c>
      <c r="D233" s="126" t="n">
        <v>5</v>
      </c>
      <c r="E233" s="132" t="s">
        <v>460</v>
      </c>
      <c r="F233" s="33" t="s">
        <v>461</v>
      </c>
      <c r="G233" s="22"/>
    </row>
    <row r="234" customFormat="false" ht="32.25" hidden="false" customHeight="true" outlineLevel="0" collapsed="false">
      <c r="A234" s="129"/>
      <c r="B234" s="130" t="s">
        <v>462</v>
      </c>
      <c r="C234" s="131" t="s">
        <v>112</v>
      </c>
      <c r="D234" s="126" t="n">
        <v>4</v>
      </c>
      <c r="E234" s="132" t="s">
        <v>463</v>
      </c>
      <c r="F234" s="26" t="s">
        <v>464</v>
      </c>
      <c r="G234" s="22"/>
    </row>
    <row r="235" customFormat="false" ht="31.5" hidden="false" customHeight="true" outlineLevel="0" collapsed="false">
      <c r="A235" s="129"/>
      <c r="B235" s="130" t="s">
        <v>465</v>
      </c>
      <c r="C235" s="131" t="s">
        <v>339</v>
      </c>
      <c r="D235" s="126" t="n">
        <v>11</v>
      </c>
      <c r="E235" s="132" t="s">
        <v>466</v>
      </c>
      <c r="F235" s="33" t="s">
        <v>467</v>
      </c>
      <c r="G235" s="22"/>
    </row>
    <row r="236" customFormat="false" ht="31.5" hidden="false" customHeight="true" outlineLevel="0" collapsed="false">
      <c r="A236" s="129"/>
      <c r="B236" s="130"/>
      <c r="C236" s="131" t="s">
        <v>51</v>
      </c>
      <c r="D236" s="126" t="n">
        <v>13</v>
      </c>
      <c r="E236" s="132" t="s">
        <v>468</v>
      </c>
      <c r="F236" s="33" t="s">
        <v>469</v>
      </c>
      <c r="G236" s="22"/>
    </row>
    <row r="237" customFormat="false" ht="31.5" hidden="false" customHeight="true" outlineLevel="0" collapsed="false">
      <c r="A237" s="129"/>
      <c r="B237" s="130"/>
      <c r="C237" s="131" t="s">
        <v>470</v>
      </c>
      <c r="D237" s="126" t="n">
        <v>11</v>
      </c>
      <c r="E237" s="132" t="s">
        <v>471</v>
      </c>
      <c r="F237" s="33" t="s">
        <v>472</v>
      </c>
      <c r="G237" s="22"/>
    </row>
    <row r="238" customFormat="false" ht="31.5" hidden="false" customHeight="true" outlineLevel="0" collapsed="false">
      <c r="A238" s="129"/>
      <c r="B238" s="41" t="s">
        <v>473</v>
      </c>
      <c r="C238" s="48" t="s">
        <v>105</v>
      </c>
      <c r="D238" s="49" t="n">
        <v>2</v>
      </c>
      <c r="E238" s="36" t="s">
        <v>474</v>
      </c>
      <c r="F238" s="33" t="s">
        <v>475</v>
      </c>
      <c r="G238" s="22"/>
    </row>
    <row r="239" customFormat="false" ht="31.5" hidden="false" customHeight="true" outlineLevel="0" collapsed="false">
      <c r="A239" s="129"/>
      <c r="B239" s="41"/>
      <c r="C239" s="48"/>
      <c r="D239" s="49" t="n">
        <v>2</v>
      </c>
      <c r="E239" s="36" t="s">
        <v>476</v>
      </c>
      <c r="F239" s="33"/>
      <c r="G239" s="22"/>
    </row>
    <row r="240" customFormat="false" ht="30" hidden="false" customHeight="true" outlineLevel="0" collapsed="false">
      <c r="A240" s="129"/>
      <c r="B240" s="41"/>
      <c r="C240" s="27" t="s">
        <v>477</v>
      </c>
      <c r="D240" s="24" t="n">
        <v>2</v>
      </c>
      <c r="E240" s="36" t="s">
        <v>474</v>
      </c>
      <c r="F240" s="33" t="s">
        <v>478</v>
      </c>
      <c r="G240" s="22"/>
    </row>
    <row r="241" customFormat="false" ht="30" hidden="false" customHeight="true" outlineLevel="0" collapsed="false">
      <c r="A241" s="129"/>
      <c r="B241" s="41"/>
      <c r="C241" s="27"/>
      <c r="D241" s="24" t="n">
        <v>2</v>
      </c>
      <c r="E241" s="36" t="s">
        <v>476</v>
      </c>
      <c r="F241" s="33"/>
      <c r="G241" s="22"/>
    </row>
    <row r="242" customFormat="false" ht="29.25" hidden="false" customHeight="true" outlineLevel="0" collapsed="false">
      <c r="A242" s="129"/>
      <c r="B242" s="41"/>
      <c r="C242" s="48" t="s">
        <v>479</v>
      </c>
      <c r="D242" s="49" t="n">
        <v>2</v>
      </c>
      <c r="E242" s="36" t="s">
        <v>474</v>
      </c>
      <c r="F242" s="33" t="s">
        <v>480</v>
      </c>
      <c r="G242" s="27"/>
    </row>
    <row r="243" customFormat="false" ht="29.25" hidden="false" customHeight="true" outlineLevel="0" collapsed="false">
      <c r="A243" s="129"/>
      <c r="B243" s="41"/>
      <c r="C243" s="48"/>
      <c r="D243" s="49" t="n">
        <v>2</v>
      </c>
      <c r="E243" s="36" t="s">
        <v>476</v>
      </c>
      <c r="F243" s="33"/>
      <c r="G243" s="27"/>
    </row>
    <row r="244" customFormat="false" ht="29.25" hidden="false" customHeight="true" outlineLevel="0" collapsed="false">
      <c r="A244" s="129"/>
      <c r="B244" s="41"/>
      <c r="C244" s="27" t="s">
        <v>112</v>
      </c>
      <c r="D244" s="24" t="n">
        <v>2</v>
      </c>
      <c r="E244" s="36" t="s">
        <v>474</v>
      </c>
      <c r="F244" s="33" t="s">
        <v>481</v>
      </c>
      <c r="G244" s="27"/>
    </row>
    <row r="245" customFormat="false" ht="29.25" hidden="false" customHeight="true" outlineLevel="0" collapsed="false">
      <c r="A245" s="129"/>
      <c r="B245" s="41"/>
      <c r="C245" s="27"/>
      <c r="D245" s="24" t="n">
        <v>2</v>
      </c>
      <c r="E245" s="36" t="s">
        <v>476</v>
      </c>
      <c r="F245" s="33"/>
      <c r="G245" s="27"/>
    </row>
    <row r="246" customFormat="false" ht="29.25" hidden="false" customHeight="true" outlineLevel="0" collapsed="false">
      <c r="A246" s="129"/>
      <c r="B246" s="41"/>
      <c r="C246" s="137" t="s">
        <v>51</v>
      </c>
      <c r="D246" s="24" t="n">
        <v>2</v>
      </c>
      <c r="E246" s="36" t="s">
        <v>474</v>
      </c>
      <c r="F246" s="138" t="s">
        <v>482</v>
      </c>
      <c r="G246" s="137"/>
    </row>
    <row r="247" customFormat="false" ht="32.25" hidden="false" customHeight="true" outlineLevel="0" collapsed="false">
      <c r="A247" s="129"/>
      <c r="B247" s="139" t="s">
        <v>483</v>
      </c>
      <c r="C247" s="48" t="s">
        <v>112</v>
      </c>
      <c r="D247" s="31" t="n">
        <v>5</v>
      </c>
      <c r="E247" s="36"/>
      <c r="F247" s="36"/>
      <c r="G247" s="24"/>
    </row>
    <row r="248" customFormat="false" ht="32.25" hidden="false" customHeight="true" outlineLevel="0" collapsed="false">
      <c r="A248" s="129"/>
      <c r="B248" s="139"/>
      <c r="C248" s="48" t="s">
        <v>105</v>
      </c>
      <c r="D248" s="31" t="n">
        <v>15</v>
      </c>
      <c r="E248" s="36"/>
      <c r="F248" s="36"/>
      <c r="G248" s="24"/>
    </row>
    <row r="249" customFormat="false" ht="32.25" hidden="false" customHeight="true" outlineLevel="0" collapsed="false">
      <c r="A249" s="129"/>
      <c r="B249" s="139"/>
      <c r="C249" s="48" t="s">
        <v>484</v>
      </c>
      <c r="D249" s="31" t="n">
        <v>1</v>
      </c>
      <c r="E249" s="36"/>
      <c r="F249" s="36"/>
      <c r="G249" s="24"/>
    </row>
    <row r="250" customFormat="false" ht="32.25" hidden="false" customHeight="true" outlineLevel="0" collapsed="false">
      <c r="A250" s="129"/>
      <c r="B250" s="139"/>
      <c r="C250" s="48" t="s">
        <v>485</v>
      </c>
      <c r="D250" s="31" t="n">
        <v>3</v>
      </c>
      <c r="E250" s="36"/>
      <c r="F250" s="36"/>
      <c r="G250" s="24"/>
    </row>
    <row r="251" customFormat="false" ht="32.25" hidden="false" customHeight="true" outlineLevel="0" collapsed="false">
      <c r="A251" s="129"/>
      <c r="B251" s="139"/>
      <c r="C251" s="48" t="s">
        <v>486</v>
      </c>
      <c r="D251" s="49" t="n">
        <v>1</v>
      </c>
      <c r="E251" s="36"/>
      <c r="F251" s="36"/>
      <c r="G251" s="24"/>
    </row>
    <row r="252" customFormat="false" ht="32.25" hidden="false" customHeight="true" outlineLevel="0" collapsed="false">
      <c r="A252" s="129"/>
      <c r="B252" s="139"/>
      <c r="C252" s="48" t="s">
        <v>487</v>
      </c>
      <c r="D252" s="49" t="n">
        <v>1</v>
      </c>
      <c r="E252" s="36"/>
      <c r="F252" s="36"/>
      <c r="G252" s="24"/>
    </row>
    <row r="253" customFormat="false" ht="32.25" hidden="false" customHeight="true" outlineLevel="0" collapsed="false">
      <c r="A253" s="129"/>
      <c r="B253" s="107" t="s">
        <v>488</v>
      </c>
      <c r="C253" s="27" t="s">
        <v>112</v>
      </c>
      <c r="D253" s="24" t="n">
        <v>8</v>
      </c>
      <c r="E253" s="140"/>
      <c r="F253" s="107"/>
      <c r="G253" s="24"/>
    </row>
    <row r="254" customFormat="false" ht="32.25" hidden="false" customHeight="true" outlineLevel="0" collapsed="false">
      <c r="A254" s="129"/>
      <c r="B254" s="107"/>
      <c r="C254" s="27" t="s">
        <v>105</v>
      </c>
      <c r="D254" s="24" t="n">
        <v>11</v>
      </c>
      <c r="E254" s="140"/>
      <c r="F254" s="107"/>
      <c r="G254" s="24"/>
    </row>
    <row r="255" customFormat="false" ht="32.25" hidden="false" customHeight="true" outlineLevel="0" collapsed="false">
      <c r="A255" s="129"/>
      <c r="B255" s="107"/>
      <c r="C255" s="141" t="s">
        <v>18</v>
      </c>
      <c r="D255" s="24" t="n">
        <v>1</v>
      </c>
      <c r="E255" s="140"/>
      <c r="F255" s="107"/>
      <c r="G255" s="24"/>
    </row>
    <row r="256" customFormat="false" ht="32.25" hidden="false" customHeight="true" outlineLevel="0" collapsed="false">
      <c r="A256" s="129"/>
      <c r="B256" s="107"/>
      <c r="C256" s="27" t="s">
        <v>484</v>
      </c>
      <c r="D256" s="24" t="n">
        <v>1</v>
      </c>
      <c r="E256" s="140"/>
      <c r="F256" s="107"/>
      <c r="G256" s="24"/>
    </row>
    <row r="257" customFormat="false" ht="32.25" hidden="false" customHeight="true" outlineLevel="0" collapsed="false">
      <c r="A257" s="129"/>
      <c r="B257" s="107"/>
      <c r="C257" s="27" t="s">
        <v>485</v>
      </c>
      <c r="D257" s="24" t="n">
        <v>3</v>
      </c>
      <c r="E257" s="140"/>
      <c r="F257" s="107"/>
      <c r="G257" s="24"/>
    </row>
    <row r="258" customFormat="false" ht="32.25" hidden="false" customHeight="true" outlineLevel="0" collapsed="false">
      <c r="A258" s="129"/>
      <c r="B258" s="107"/>
      <c r="C258" s="27" t="s">
        <v>487</v>
      </c>
      <c r="D258" s="24" t="n">
        <v>1</v>
      </c>
      <c r="E258" s="140"/>
      <c r="F258" s="107"/>
      <c r="G258" s="24"/>
    </row>
    <row r="259" customFormat="false" ht="39.75" hidden="false" customHeight="true" outlineLevel="0" collapsed="false">
      <c r="A259" s="17" t="s">
        <v>489</v>
      </c>
      <c r="B259" s="41" t="s">
        <v>490</v>
      </c>
      <c r="C259" s="27" t="s">
        <v>105</v>
      </c>
      <c r="D259" s="24" t="n">
        <v>1</v>
      </c>
      <c r="E259" s="25" t="s">
        <v>491</v>
      </c>
      <c r="F259" s="142" t="s">
        <v>492</v>
      </c>
      <c r="G259" s="22"/>
    </row>
    <row r="260" customFormat="false" ht="45" hidden="false" customHeight="true" outlineLevel="0" collapsed="false">
      <c r="A260" s="17"/>
      <c r="B260" s="41"/>
      <c r="C260" s="27" t="s">
        <v>105</v>
      </c>
      <c r="D260" s="24" t="n">
        <v>2</v>
      </c>
      <c r="E260" s="43" t="s">
        <v>493</v>
      </c>
      <c r="F260" s="142" t="s">
        <v>494</v>
      </c>
      <c r="G260" s="22"/>
    </row>
    <row r="261" customFormat="false" ht="41.25" hidden="false" customHeight="true" outlineLevel="0" collapsed="false">
      <c r="A261" s="17"/>
      <c r="B261" s="41"/>
      <c r="C261" s="27" t="s">
        <v>51</v>
      </c>
      <c r="D261" s="24" t="n">
        <v>2</v>
      </c>
      <c r="E261" s="43" t="s">
        <v>493</v>
      </c>
      <c r="F261" s="142" t="s">
        <v>495</v>
      </c>
      <c r="G261" s="22"/>
    </row>
    <row r="262" customFormat="false" ht="32.25" hidden="false" customHeight="true" outlineLevel="0" collapsed="false">
      <c r="A262" s="17"/>
      <c r="B262" s="105" t="s">
        <v>496</v>
      </c>
      <c r="C262" s="44" t="s">
        <v>29</v>
      </c>
      <c r="D262" s="143" t="n">
        <v>22</v>
      </c>
      <c r="E262" s="128" t="s">
        <v>497</v>
      </c>
      <c r="F262" s="105" t="s">
        <v>498</v>
      </c>
      <c r="G262" s="22"/>
    </row>
    <row r="263" customFormat="false" ht="61.5" hidden="false" customHeight="true" outlineLevel="0" collapsed="false">
      <c r="A263" s="17"/>
      <c r="B263" s="105" t="s">
        <v>499</v>
      </c>
      <c r="C263" s="44" t="s">
        <v>350</v>
      </c>
      <c r="D263" s="143" t="n">
        <v>2</v>
      </c>
      <c r="E263" s="128" t="s">
        <v>500</v>
      </c>
      <c r="F263" s="105" t="s">
        <v>501</v>
      </c>
      <c r="G263" s="22"/>
    </row>
    <row r="264" customFormat="false" ht="61.5" hidden="false" customHeight="true" outlineLevel="0" collapsed="false">
      <c r="A264" s="17"/>
      <c r="B264" s="105" t="s">
        <v>502</v>
      </c>
      <c r="C264" s="44" t="s">
        <v>105</v>
      </c>
      <c r="D264" s="143" t="n">
        <v>18</v>
      </c>
      <c r="E264" s="128" t="s">
        <v>503</v>
      </c>
      <c r="F264" s="105" t="s">
        <v>504</v>
      </c>
      <c r="G264" s="22"/>
    </row>
    <row r="265" customFormat="false" ht="61.5" hidden="false" customHeight="true" outlineLevel="0" collapsed="false">
      <c r="A265" s="17"/>
      <c r="B265" s="105" t="s">
        <v>505</v>
      </c>
      <c r="C265" s="44" t="s">
        <v>105</v>
      </c>
      <c r="D265" s="143" t="n">
        <v>13</v>
      </c>
      <c r="E265" s="128" t="s">
        <v>506</v>
      </c>
      <c r="F265" s="105" t="s">
        <v>507</v>
      </c>
      <c r="G265" s="22"/>
    </row>
    <row r="266" customFormat="false" ht="66.75" hidden="false" customHeight="true" outlineLevel="0" collapsed="false">
      <c r="A266" s="129" t="s">
        <v>508</v>
      </c>
      <c r="B266" s="144" t="s">
        <v>509</v>
      </c>
      <c r="C266" s="145" t="s">
        <v>86</v>
      </c>
      <c r="D266" s="146" t="n">
        <v>17</v>
      </c>
      <c r="E266" s="147" t="s">
        <v>510</v>
      </c>
      <c r="F266" s="148" t="s">
        <v>511</v>
      </c>
      <c r="G266" s="16" t="s">
        <v>512</v>
      </c>
    </row>
    <row r="267" customFormat="false" ht="56.25" hidden="false" customHeight="true" outlineLevel="0" collapsed="false">
      <c r="A267" s="129"/>
      <c r="B267" s="45" t="s">
        <v>513</v>
      </c>
      <c r="C267" s="59" t="s">
        <v>175</v>
      </c>
      <c r="D267" s="60" t="n">
        <v>15</v>
      </c>
      <c r="E267" s="61" t="s">
        <v>514</v>
      </c>
      <c r="F267" s="45" t="s">
        <v>515</v>
      </c>
      <c r="G267" s="16" t="s">
        <v>512</v>
      </c>
    </row>
    <row r="268" customFormat="false" ht="57.75" hidden="false" customHeight="true" outlineLevel="0" collapsed="false">
      <c r="A268" s="129"/>
      <c r="B268" s="45" t="s">
        <v>516</v>
      </c>
      <c r="C268" s="59" t="s">
        <v>517</v>
      </c>
      <c r="D268" s="60" t="n">
        <v>16</v>
      </c>
      <c r="E268" s="61" t="s">
        <v>518</v>
      </c>
      <c r="F268" s="45" t="s">
        <v>519</v>
      </c>
      <c r="G268" s="16" t="s">
        <v>512</v>
      </c>
    </row>
    <row r="269" customFormat="false" ht="76.5" hidden="false" customHeight="true" outlineLevel="0" collapsed="false">
      <c r="A269" s="129" t="s">
        <v>508</v>
      </c>
      <c r="B269" s="45" t="s">
        <v>520</v>
      </c>
      <c r="C269" s="59" t="s">
        <v>112</v>
      </c>
      <c r="D269" s="60" t="n">
        <v>12</v>
      </c>
      <c r="E269" s="61" t="s">
        <v>521</v>
      </c>
      <c r="F269" s="45" t="s">
        <v>522</v>
      </c>
      <c r="G269" s="16" t="s">
        <v>523</v>
      </c>
    </row>
    <row r="270" customFormat="false" ht="65.25" hidden="false" customHeight="true" outlineLevel="0" collapsed="false">
      <c r="A270" s="129"/>
      <c r="B270" s="45" t="s">
        <v>524</v>
      </c>
      <c r="C270" s="59" t="s">
        <v>112</v>
      </c>
      <c r="D270" s="60" t="n">
        <v>11</v>
      </c>
      <c r="E270" s="61" t="s">
        <v>521</v>
      </c>
      <c r="F270" s="45" t="s">
        <v>525</v>
      </c>
      <c r="G270" s="16" t="s">
        <v>523</v>
      </c>
    </row>
    <row r="271" customFormat="false" ht="65.25" hidden="false" customHeight="true" outlineLevel="0" collapsed="false">
      <c r="A271" s="129"/>
      <c r="B271" s="45" t="s">
        <v>526</v>
      </c>
      <c r="C271" s="59" t="s">
        <v>175</v>
      </c>
      <c r="D271" s="60" t="n">
        <v>11</v>
      </c>
      <c r="E271" s="61" t="s">
        <v>527</v>
      </c>
      <c r="F271" s="45" t="s">
        <v>528</v>
      </c>
      <c r="G271" s="16" t="s">
        <v>512</v>
      </c>
    </row>
    <row r="272" customFormat="false" ht="65.25" hidden="false" customHeight="true" outlineLevel="0" collapsed="false">
      <c r="A272" s="129"/>
      <c r="B272" s="45" t="s">
        <v>529</v>
      </c>
      <c r="C272" s="59" t="s">
        <v>175</v>
      </c>
      <c r="D272" s="60" t="n">
        <v>7</v>
      </c>
      <c r="E272" s="61" t="s">
        <v>530</v>
      </c>
      <c r="F272" s="45" t="s">
        <v>528</v>
      </c>
      <c r="G272" s="34"/>
    </row>
    <row r="273" customFormat="false" ht="65.25" hidden="false" customHeight="true" outlineLevel="0" collapsed="false">
      <c r="A273" s="129"/>
      <c r="B273" s="45" t="s">
        <v>531</v>
      </c>
      <c r="C273" s="59" t="s">
        <v>517</v>
      </c>
      <c r="D273" s="60" t="n">
        <v>9</v>
      </c>
      <c r="E273" s="61" t="s">
        <v>530</v>
      </c>
      <c r="F273" s="45" t="s">
        <v>532</v>
      </c>
      <c r="G273" s="34"/>
    </row>
    <row r="274" customFormat="false" ht="65.25" hidden="false" customHeight="true" outlineLevel="0" collapsed="false">
      <c r="A274" s="129"/>
      <c r="B274" s="45" t="s">
        <v>533</v>
      </c>
      <c r="C274" s="59" t="s">
        <v>112</v>
      </c>
      <c r="D274" s="60" t="n">
        <v>25</v>
      </c>
      <c r="E274" s="61" t="s">
        <v>534</v>
      </c>
      <c r="F274" s="45" t="s">
        <v>535</v>
      </c>
      <c r="G274" s="16" t="s">
        <v>512</v>
      </c>
    </row>
    <row r="275" customFormat="false" ht="65.25" hidden="false" customHeight="true" outlineLevel="0" collapsed="false">
      <c r="A275" s="129"/>
      <c r="B275" s="45" t="s">
        <v>536</v>
      </c>
      <c r="C275" s="59" t="s">
        <v>517</v>
      </c>
      <c r="D275" s="60" t="n">
        <v>4</v>
      </c>
      <c r="E275" s="61" t="s">
        <v>518</v>
      </c>
      <c r="F275" s="45" t="s">
        <v>537</v>
      </c>
      <c r="G275" s="34"/>
    </row>
    <row r="276" customFormat="false" ht="65.25" hidden="false" customHeight="true" outlineLevel="0" collapsed="false">
      <c r="A276" s="129"/>
      <c r="B276" s="45" t="s">
        <v>536</v>
      </c>
      <c r="C276" s="59" t="s">
        <v>175</v>
      </c>
      <c r="D276" s="60" t="n">
        <v>2</v>
      </c>
      <c r="E276" s="61" t="s">
        <v>518</v>
      </c>
      <c r="F276" s="45" t="s">
        <v>538</v>
      </c>
      <c r="G276" s="34"/>
    </row>
    <row r="277" customFormat="false" ht="65.25" hidden="false" customHeight="true" outlineLevel="0" collapsed="false">
      <c r="A277" s="129"/>
      <c r="B277" s="45" t="s">
        <v>539</v>
      </c>
      <c r="C277" s="59" t="s">
        <v>540</v>
      </c>
      <c r="D277" s="60" t="n">
        <v>3</v>
      </c>
      <c r="E277" s="61" t="s">
        <v>518</v>
      </c>
      <c r="F277" s="45" t="s">
        <v>541</v>
      </c>
      <c r="G277" s="34"/>
    </row>
    <row r="278" customFormat="false" ht="65.25" hidden="false" customHeight="true" outlineLevel="0" collapsed="false">
      <c r="A278" s="129"/>
      <c r="B278" s="45" t="s">
        <v>539</v>
      </c>
      <c r="C278" s="59" t="s">
        <v>98</v>
      </c>
      <c r="D278" s="60" t="n">
        <v>2</v>
      </c>
      <c r="E278" s="61" t="s">
        <v>542</v>
      </c>
      <c r="F278" s="45" t="s">
        <v>543</v>
      </c>
      <c r="G278" s="34"/>
    </row>
    <row r="279" customFormat="false" ht="65.25" hidden="false" customHeight="true" outlineLevel="0" collapsed="false">
      <c r="A279" s="129"/>
      <c r="B279" s="45" t="s">
        <v>544</v>
      </c>
      <c r="C279" s="59" t="s">
        <v>517</v>
      </c>
      <c r="D279" s="60" t="n">
        <v>2</v>
      </c>
      <c r="E279" s="61" t="s">
        <v>545</v>
      </c>
      <c r="F279" s="45" t="s">
        <v>546</v>
      </c>
      <c r="G279" s="34"/>
    </row>
    <row r="280" customFormat="false" ht="65.25" hidden="false" customHeight="true" outlineLevel="0" collapsed="false">
      <c r="A280" s="129"/>
      <c r="B280" s="45" t="s">
        <v>544</v>
      </c>
      <c r="C280" s="59" t="s">
        <v>51</v>
      </c>
      <c r="D280" s="60" t="n">
        <v>1</v>
      </c>
      <c r="E280" s="149" t="n">
        <v>43157</v>
      </c>
      <c r="F280" s="45" t="s">
        <v>547</v>
      </c>
      <c r="G280" s="34"/>
    </row>
    <row r="281" customFormat="false" ht="30" hidden="false" customHeight="true" outlineLevel="0" collapsed="false">
      <c r="A281" s="150" t="s">
        <v>548</v>
      </c>
      <c r="B281" s="96" t="s">
        <v>549</v>
      </c>
      <c r="C281" s="97" t="s">
        <v>550</v>
      </c>
      <c r="D281" s="98" t="n">
        <v>2</v>
      </c>
      <c r="E281" s="100" t="s">
        <v>551</v>
      </c>
      <c r="F281" s="96" t="s">
        <v>552</v>
      </c>
      <c r="G281" s="100"/>
    </row>
    <row r="282" customFormat="false" ht="30" hidden="false" customHeight="true" outlineLevel="0" collapsed="false">
      <c r="A282" s="150"/>
      <c r="B282" s="96"/>
      <c r="C282" s="97" t="s">
        <v>112</v>
      </c>
      <c r="D282" s="98" t="n">
        <v>1</v>
      </c>
      <c r="E282" s="100" t="s">
        <v>553</v>
      </c>
      <c r="F282" s="100" t="s">
        <v>554</v>
      </c>
      <c r="G282" s="100"/>
    </row>
    <row r="283" customFormat="false" ht="48" hidden="false" customHeight="true" outlineLevel="0" collapsed="false">
      <c r="A283" s="150"/>
      <c r="B283" s="96" t="s">
        <v>555</v>
      </c>
      <c r="C283" s="97" t="s">
        <v>112</v>
      </c>
      <c r="D283" s="98" t="n">
        <v>1</v>
      </c>
      <c r="E283" s="100" t="s">
        <v>556</v>
      </c>
      <c r="F283" s="100" t="s">
        <v>557</v>
      </c>
      <c r="G283" s="100"/>
    </row>
    <row r="284" customFormat="false" ht="32.25" hidden="false" customHeight="true" outlineLevel="0" collapsed="false">
      <c r="A284" s="150"/>
      <c r="B284" s="96" t="s">
        <v>318</v>
      </c>
      <c r="C284" s="97" t="s">
        <v>112</v>
      </c>
      <c r="D284" s="98" t="n">
        <v>2</v>
      </c>
      <c r="E284" s="100" t="s">
        <v>558</v>
      </c>
      <c r="F284" s="96" t="s">
        <v>559</v>
      </c>
      <c r="G284" s="100"/>
    </row>
    <row r="285" customFormat="false" ht="32.25" hidden="false" customHeight="true" outlineLevel="0" collapsed="false">
      <c r="A285" s="150"/>
      <c r="B285" s="96" t="s">
        <v>318</v>
      </c>
      <c r="C285" s="97" t="s">
        <v>29</v>
      </c>
      <c r="D285" s="98" t="n">
        <v>2</v>
      </c>
      <c r="E285" s="100" t="s">
        <v>560</v>
      </c>
      <c r="F285" s="96" t="s">
        <v>561</v>
      </c>
      <c r="G285" s="100"/>
    </row>
    <row r="286" customFormat="false" ht="32.25" hidden="false" customHeight="true" outlineLevel="0" collapsed="false">
      <c r="A286" s="150"/>
      <c r="B286" s="96" t="s">
        <v>562</v>
      </c>
      <c r="C286" s="97" t="s">
        <v>105</v>
      </c>
      <c r="D286" s="98" t="n">
        <v>14</v>
      </c>
      <c r="E286" s="96" t="s">
        <v>563</v>
      </c>
      <c r="F286" s="96" t="s">
        <v>564</v>
      </c>
      <c r="G286" s="98"/>
    </row>
    <row r="287" customFormat="false" ht="32.25" hidden="false" customHeight="true" outlineLevel="0" collapsed="false">
      <c r="A287" s="150"/>
      <c r="B287" s="96"/>
      <c r="C287" s="97" t="s">
        <v>112</v>
      </c>
      <c r="D287" s="98" t="n">
        <v>11</v>
      </c>
      <c r="E287" s="96"/>
      <c r="F287" s="96"/>
      <c r="G287" s="98"/>
    </row>
    <row r="288" customFormat="false" ht="31.5" hidden="false" customHeight="true" outlineLevel="0" collapsed="false">
      <c r="A288" s="150"/>
      <c r="B288" s="96"/>
      <c r="C288" s="97" t="s">
        <v>485</v>
      </c>
      <c r="D288" s="98" t="n">
        <v>1</v>
      </c>
      <c r="E288" s="96"/>
      <c r="F288" s="96"/>
      <c r="G288" s="98"/>
    </row>
    <row r="289" customFormat="false" ht="31.5" hidden="false" customHeight="true" outlineLevel="0" collapsed="false">
      <c r="A289" s="150"/>
      <c r="B289" s="96"/>
      <c r="C289" s="97" t="s">
        <v>145</v>
      </c>
      <c r="D289" s="98" t="n">
        <v>1</v>
      </c>
      <c r="E289" s="96"/>
      <c r="F289" s="96"/>
      <c r="G289" s="98"/>
    </row>
    <row r="290" customFormat="false" ht="41.25" hidden="false" customHeight="true" outlineLevel="0" collapsed="false">
      <c r="A290" s="150"/>
      <c r="B290" s="96"/>
      <c r="C290" s="97" t="s">
        <v>267</v>
      </c>
      <c r="D290" s="98" t="n">
        <v>1</v>
      </c>
      <c r="E290" s="96"/>
      <c r="F290" s="96"/>
      <c r="G290" s="98"/>
    </row>
    <row r="291" customFormat="false" ht="62.25" hidden="false" customHeight="true" outlineLevel="0" collapsed="false">
      <c r="A291" s="150"/>
      <c r="B291" s="96"/>
      <c r="C291" s="97" t="s">
        <v>565</v>
      </c>
      <c r="D291" s="98" t="n">
        <v>1</v>
      </c>
      <c r="E291" s="96"/>
      <c r="F291" s="96"/>
      <c r="G291" s="98"/>
    </row>
    <row r="292" customFormat="false" ht="31.5" hidden="false" customHeight="true" outlineLevel="0" collapsed="false">
      <c r="A292" s="150"/>
      <c r="B292" s="96" t="s">
        <v>566</v>
      </c>
      <c r="C292" s="97" t="s">
        <v>105</v>
      </c>
      <c r="D292" s="98" t="n">
        <v>2</v>
      </c>
      <c r="E292" s="96" t="s">
        <v>567</v>
      </c>
      <c r="F292" s="96" t="s">
        <v>568</v>
      </c>
      <c r="G292" s="100"/>
    </row>
    <row r="293" customFormat="false" ht="31.5" hidden="false" customHeight="true" outlineLevel="0" collapsed="false">
      <c r="A293" s="150"/>
      <c r="B293" s="97" t="s">
        <v>408</v>
      </c>
      <c r="C293" s="97" t="s">
        <v>550</v>
      </c>
      <c r="D293" s="98" t="n">
        <v>1</v>
      </c>
      <c r="E293" s="100" t="s">
        <v>551</v>
      </c>
      <c r="F293" s="96" t="s">
        <v>569</v>
      </c>
      <c r="G293" s="100"/>
    </row>
    <row r="294" customFormat="false" ht="31.5" hidden="false" customHeight="true" outlineLevel="0" collapsed="false">
      <c r="A294" s="150"/>
      <c r="B294" s="96" t="s">
        <v>408</v>
      </c>
      <c r="C294" s="97" t="s">
        <v>112</v>
      </c>
      <c r="D294" s="98" t="n">
        <v>1</v>
      </c>
      <c r="E294" s="100" t="s">
        <v>570</v>
      </c>
      <c r="F294" s="96" t="s">
        <v>571</v>
      </c>
      <c r="G294" s="100"/>
    </row>
    <row r="295" customFormat="false" ht="33.75" hidden="false" customHeight="true" outlineLevel="0" collapsed="false">
      <c r="A295" s="150"/>
      <c r="B295" s="96"/>
      <c r="C295" s="97" t="s">
        <v>112</v>
      </c>
      <c r="D295" s="98" t="n">
        <v>2</v>
      </c>
      <c r="E295" s="100" t="s">
        <v>556</v>
      </c>
      <c r="F295" s="96" t="s">
        <v>572</v>
      </c>
      <c r="G295" s="100"/>
    </row>
    <row r="296" customFormat="false" ht="33.75" hidden="false" customHeight="true" outlineLevel="0" collapsed="false">
      <c r="A296" s="150"/>
      <c r="B296" s="96"/>
      <c r="C296" s="97" t="s">
        <v>112</v>
      </c>
      <c r="D296" s="98" t="n">
        <v>2</v>
      </c>
      <c r="E296" s="100" t="s">
        <v>573</v>
      </c>
      <c r="F296" s="96" t="s">
        <v>574</v>
      </c>
      <c r="G296" s="100"/>
    </row>
    <row r="297" customFormat="false" ht="33.75" hidden="false" customHeight="true" outlineLevel="0" collapsed="false">
      <c r="A297" s="150"/>
      <c r="B297" s="96"/>
      <c r="C297" s="97" t="s">
        <v>350</v>
      </c>
      <c r="D297" s="98" t="n">
        <v>2</v>
      </c>
      <c r="E297" s="100" t="s">
        <v>575</v>
      </c>
      <c r="F297" s="96" t="s">
        <v>576</v>
      </c>
      <c r="G297" s="100"/>
    </row>
    <row r="298" customFormat="false" ht="66" hidden="false" customHeight="true" outlineLevel="0" collapsed="false">
      <c r="A298" s="150"/>
      <c r="B298" s="96"/>
      <c r="C298" s="97" t="s">
        <v>29</v>
      </c>
      <c r="D298" s="98" t="n">
        <v>1</v>
      </c>
      <c r="E298" s="100" t="s">
        <v>560</v>
      </c>
      <c r="F298" s="96" t="s">
        <v>577</v>
      </c>
      <c r="G298" s="100"/>
    </row>
    <row r="299" customFormat="false" ht="30" hidden="false" customHeight="true" outlineLevel="0" collapsed="false">
      <c r="A299" s="17" t="s">
        <v>578</v>
      </c>
      <c r="B299" s="41" t="s">
        <v>579</v>
      </c>
      <c r="C299" s="27" t="s">
        <v>315</v>
      </c>
      <c r="D299" s="24" t="n">
        <v>21</v>
      </c>
      <c r="E299" s="107" t="s">
        <v>580</v>
      </c>
      <c r="F299" s="26" t="s">
        <v>581</v>
      </c>
      <c r="G299" s="22"/>
    </row>
    <row r="300" customFormat="false" ht="39.75" hidden="false" customHeight="true" outlineLevel="0" collapsed="false">
      <c r="A300" s="17"/>
      <c r="B300" s="41" t="s">
        <v>582</v>
      </c>
      <c r="C300" s="27" t="s">
        <v>105</v>
      </c>
      <c r="D300" s="24" t="n">
        <v>5</v>
      </c>
      <c r="E300" s="107" t="s">
        <v>583</v>
      </c>
      <c r="F300" s="26" t="s">
        <v>584</v>
      </c>
      <c r="G300" s="22"/>
    </row>
    <row r="301" customFormat="false" ht="30" hidden="false" customHeight="true" outlineLevel="0" collapsed="false">
      <c r="A301" s="17"/>
      <c r="B301" s="41" t="s">
        <v>585</v>
      </c>
      <c r="C301" s="27" t="s">
        <v>339</v>
      </c>
      <c r="D301" s="24" t="n">
        <v>26</v>
      </c>
      <c r="E301" s="107" t="s">
        <v>586</v>
      </c>
      <c r="F301" s="26" t="s">
        <v>587</v>
      </c>
      <c r="G301" s="22"/>
    </row>
    <row r="302" customFormat="false" ht="32.25" hidden="false" customHeight="true" outlineLevel="0" collapsed="false">
      <c r="A302" s="17"/>
      <c r="B302" s="41" t="s">
        <v>588</v>
      </c>
      <c r="C302" s="27" t="s">
        <v>112</v>
      </c>
      <c r="D302" s="24" t="n">
        <v>1</v>
      </c>
      <c r="E302" s="107" t="s">
        <v>589</v>
      </c>
      <c r="F302" s="26" t="s">
        <v>590</v>
      </c>
      <c r="G302" s="22"/>
    </row>
    <row r="303" customFormat="false" ht="48.75" hidden="false" customHeight="true" outlineLevel="0" collapsed="false">
      <c r="A303" s="17" t="s">
        <v>591</v>
      </c>
      <c r="B303" s="41" t="s">
        <v>399</v>
      </c>
      <c r="C303" s="27" t="s">
        <v>29</v>
      </c>
      <c r="D303" s="24" t="n">
        <v>8</v>
      </c>
      <c r="E303" s="107" t="s">
        <v>592</v>
      </c>
      <c r="F303" s="26" t="s">
        <v>593</v>
      </c>
      <c r="G303" s="22"/>
    </row>
    <row r="304" customFormat="false" ht="60.75" hidden="false" customHeight="true" outlineLevel="0" collapsed="false">
      <c r="A304" s="17"/>
      <c r="B304" s="41"/>
      <c r="C304" s="27" t="s">
        <v>29</v>
      </c>
      <c r="D304" s="24" t="n">
        <v>3</v>
      </c>
      <c r="E304" s="107" t="s">
        <v>594</v>
      </c>
      <c r="F304" s="26" t="s">
        <v>595</v>
      </c>
      <c r="G304" s="106" t="s">
        <v>596</v>
      </c>
    </row>
    <row r="305" customFormat="false" ht="60" hidden="false" customHeight="true" outlineLevel="0" collapsed="false">
      <c r="A305" s="17"/>
      <c r="B305" s="41"/>
      <c r="C305" s="27" t="s">
        <v>145</v>
      </c>
      <c r="D305" s="24" t="n">
        <v>5</v>
      </c>
      <c r="E305" s="107" t="s">
        <v>597</v>
      </c>
      <c r="F305" s="26" t="s">
        <v>598</v>
      </c>
      <c r="G305" s="106" t="s">
        <v>596</v>
      </c>
    </row>
    <row r="306" customFormat="false" ht="60" hidden="false" customHeight="true" outlineLevel="0" collapsed="false">
      <c r="A306" s="17"/>
      <c r="B306" s="41"/>
      <c r="C306" s="27" t="s">
        <v>29</v>
      </c>
      <c r="D306" s="24" t="n">
        <v>18</v>
      </c>
      <c r="E306" s="107" t="s">
        <v>599</v>
      </c>
      <c r="F306" s="26" t="s">
        <v>600</v>
      </c>
      <c r="G306" s="106" t="s">
        <v>601</v>
      </c>
    </row>
    <row r="307" customFormat="false" ht="30" hidden="false" customHeight="true" outlineLevel="0" collapsed="false">
      <c r="A307" s="17" t="s">
        <v>602</v>
      </c>
      <c r="B307" s="17" t="s">
        <v>603</v>
      </c>
      <c r="C307" s="27" t="s">
        <v>604</v>
      </c>
      <c r="D307" s="24" t="n">
        <v>4</v>
      </c>
      <c r="E307" s="107" t="s">
        <v>605</v>
      </c>
      <c r="F307" s="25" t="s">
        <v>606</v>
      </c>
      <c r="G307" s="22"/>
    </row>
    <row r="308" customFormat="false" ht="30" hidden="false" customHeight="true" outlineLevel="0" collapsed="false">
      <c r="A308" s="17"/>
      <c r="B308" s="17"/>
      <c r="C308" s="27" t="s">
        <v>604</v>
      </c>
      <c r="D308" s="24" t="n">
        <v>9</v>
      </c>
      <c r="E308" s="139" t="s">
        <v>607</v>
      </c>
      <c r="F308" s="25" t="s">
        <v>608</v>
      </c>
      <c r="G308" s="22"/>
    </row>
    <row r="309" customFormat="false" ht="30" hidden="false" customHeight="true" outlineLevel="0" collapsed="false">
      <c r="A309" s="17"/>
      <c r="B309" s="17"/>
      <c r="C309" s="27" t="s">
        <v>604</v>
      </c>
      <c r="D309" s="24" t="n">
        <v>5</v>
      </c>
      <c r="E309" s="139" t="s">
        <v>609</v>
      </c>
      <c r="F309" s="151" t="s">
        <v>610</v>
      </c>
      <c r="G309" s="22"/>
    </row>
    <row r="310" customFormat="false" ht="30" hidden="false" customHeight="true" outlineLevel="0" collapsed="false">
      <c r="A310" s="17"/>
      <c r="B310" s="41" t="s">
        <v>611</v>
      </c>
      <c r="C310" s="27" t="s">
        <v>604</v>
      </c>
      <c r="D310" s="49" t="n">
        <v>31</v>
      </c>
      <c r="E310" s="139" t="s">
        <v>612</v>
      </c>
      <c r="F310" s="41" t="s">
        <v>613</v>
      </c>
      <c r="G310" s="22"/>
    </row>
    <row r="311" customFormat="false" ht="30" hidden="false" customHeight="true" outlineLevel="0" collapsed="false">
      <c r="A311" s="152" t="s">
        <v>614</v>
      </c>
      <c r="B311" s="111" t="s">
        <v>615</v>
      </c>
      <c r="C311" s="108" t="s">
        <v>616</v>
      </c>
      <c r="D311" s="109" t="n">
        <v>2</v>
      </c>
      <c r="E311" s="110" t="s">
        <v>617</v>
      </c>
      <c r="F311" s="111" t="s">
        <v>618</v>
      </c>
      <c r="G311" s="153"/>
    </row>
    <row r="312" customFormat="false" ht="30" hidden="false" customHeight="true" outlineLevel="0" collapsed="false">
      <c r="A312" s="152"/>
      <c r="B312" s="111"/>
      <c r="C312" s="108" t="s">
        <v>619</v>
      </c>
      <c r="D312" s="109" t="n">
        <v>1</v>
      </c>
      <c r="E312" s="110"/>
      <c r="F312" s="110"/>
      <c r="G312" s="153"/>
    </row>
    <row r="313" customFormat="false" ht="30" hidden="false" customHeight="true" outlineLevel="0" collapsed="false">
      <c r="A313" s="152"/>
      <c r="B313" s="111"/>
      <c r="C313" s="108" t="s">
        <v>267</v>
      </c>
      <c r="D313" s="109" t="n">
        <v>1</v>
      </c>
      <c r="E313" s="110"/>
      <c r="F313" s="110"/>
      <c r="G313" s="154"/>
    </row>
    <row r="314" customFormat="false" ht="67.5" hidden="false" customHeight="true" outlineLevel="0" collapsed="false">
      <c r="A314" s="152"/>
      <c r="B314" s="111" t="s">
        <v>620</v>
      </c>
      <c r="C314" s="108" t="s">
        <v>621</v>
      </c>
      <c r="D314" s="109" t="n">
        <v>20</v>
      </c>
      <c r="E314" s="111" t="s">
        <v>622</v>
      </c>
      <c r="F314" s="111" t="s">
        <v>623</v>
      </c>
      <c r="G314" s="154"/>
    </row>
    <row r="315" customFormat="false" ht="14.25" hidden="false" customHeight="false" outlineLevel="0" collapsed="false">
      <c r="A315" s="7"/>
    </row>
    <row r="316" customFormat="false" ht="14.25" hidden="false" customHeight="false" outlineLevel="0" collapsed="false">
      <c r="A316" s="7"/>
    </row>
    <row r="317" customFormat="false" ht="14.25" hidden="false" customHeight="false" outlineLevel="0" collapsed="false">
      <c r="A317" s="7"/>
    </row>
    <row r="318" customFormat="false" ht="14.25" hidden="false" customHeight="false" outlineLevel="0" collapsed="false">
      <c r="A318" s="7"/>
    </row>
  </sheetData>
  <mergeCells count="85">
    <mergeCell ref="A4:A30"/>
    <mergeCell ref="B10:B30"/>
    <mergeCell ref="A31:A57"/>
    <mergeCell ref="B31:B57"/>
    <mergeCell ref="A58:A88"/>
    <mergeCell ref="B58:B75"/>
    <mergeCell ref="B76:B88"/>
    <mergeCell ref="A89:A122"/>
    <mergeCell ref="B89:B118"/>
    <mergeCell ref="B119:B122"/>
    <mergeCell ref="A123:A150"/>
    <mergeCell ref="B123:B148"/>
    <mergeCell ref="B149:B150"/>
    <mergeCell ref="A151:A154"/>
    <mergeCell ref="B151:B152"/>
    <mergeCell ref="A155:A180"/>
    <mergeCell ref="B155:B159"/>
    <mergeCell ref="F155:F159"/>
    <mergeCell ref="B160:B164"/>
    <mergeCell ref="C160:C161"/>
    <mergeCell ref="F160:F164"/>
    <mergeCell ref="B165:B171"/>
    <mergeCell ref="F165:F171"/>
    <mergeCell ref="C170:C171"/>
    <mergeCell ref="B173:B180"/>
    <mergeCell ref="F173:F180"/>
    <mergeCell ref="A181:A184"/>
    <mergeCell ref="B181:B183"/>
    <mergeCell ref="A185:A190"/>
    <mergeCell ref="B185:B189"/>
    <mergeCell ref="A191:A207"/>
    <mergeCell ref="B191:B195"/>
    <mergeCell ref="B196:B199"/>
    <mergeCell ref="B200:B204"/>
    <mergeCell ref="F200:F205"/>
    <mergeCell ref="B205:B207"/>
    <mergeCell ref="F206:F207"/>
    <mergeCell ref="A208:A215"/>
    <mergeCell ref="B208:B211"/>
    <mergeCell ref="B212:B215"/>
    <mergeCell ref="A216:A217"/>
    <mergeCell ref="A218:A225"/>
    <mergeCell ref="B218:B220"/>
    <mergeCell ref="B222:B225"/>
    <mergeCell ref="A226:A258"/>
    <mergeCell ref="B226:B228"/>
    <mergeCell ref="B231:B232"/>
    <mergeCell ref="B235:B237"/>
    <mergeCell ref="B238:B246"/>
    <mergeCell ref="C238:C239"/>
    <mergeCell ref="F238:F239"/>
    <mergeCell ref="C240:C241"/>
    <mergeCell ref="F240:F241"/>
    <mergeCell ref="C242:C243"/>
    <mergeCell ref="F242:F243"/>
    <mergeCell ref="C244:C245"/>
    <mergeCell ref="F244:F245"/>
    <mergeCell ref="B247:B252"/>
    <mergeCell ref="E247:E252"/>
    <mergeCell ref="F247:F252"/>
    <mergeCell ref="G247:G252"/>
    <mergeCell ref="B253:B258"/>
    <mergeCell ref="E253:E258"/>
    <mergeCell ref="F253:F258"/>
    <mergeCell ref="G253:G258"/>
    <mergeCell ref="A259:A265"/>
    <mergeCell ref="B259:B261"/>
    <mergeCell ref="A266:A268"/>
    <mergeCell ref="A269:A280"/>
    <mergeCell ref="A281:A298"/>
    <mergeCell ref="B281:B282"/>
    <mergeCell ref="B286:B291"/>
    <mergeCell ref="E286:E291"/>
    <mergeCell ref="F286:F291"/>
    <mergeCell ref="G286:G291"/>
    <mergeCell ref="B294:B298"/>
    <mergeCell ref="A299:A302"/>
    <mergeCell ref="A303:A306"/>
    <mergeCell ref="B303:B306"/>
    <mergeCell ref="A307:A310"/>
    <mergeCell ref="B307:B309"/>
    <mergeCell ref="A311:A314"/>
    <mergeCell ref="B311:B313"/>
    <mergeCell ref="E311:E313"/>
    <mergeCell ref="F311:F313"/>
  </mergeCells>
  <dataValidations count="1">
    <dataValidation allowBlank="true" errorStyle="stop" operator="between" showDropDown="false" showErrorMessage="true" showInputMessage="false" sqref="F37 F39 F41:F42 F48:F50 F52:F75 E54:E75 C95:E96 E97:E99 E133:E140 C135:D135 F135 C138:D139 F138:F139 E141:E14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57" man="true" max="16383" min="0"/>
    <brk id="88" man="true" max="16383" min="0"/>
    <brk id="122" man="true" max="16383" min="0"/>
    <brk id="184" man="true" max="16383" min="0"/>
    <brk id="225" man="true" max="16383" min="0"/>
    <brk id="2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4"/>
  <sheetViews>
    <sheetView showFormulas="false" showGridLines="true" showRowColHeaders="true" showZeros="true" rightToLeft="false" tabSelected="false" showOutlineSymbols="true" defaultGridColor="true" view="pageBreakPreview" topLeftCell="A254" colorId="64" zoomScale="70" zoomScaleNormal="100" zoomScalePageLayoutView="70" workbookViewId="0">
      <selection pane="topLeft" activeCell="E280" activeCellId="0" sqref="E280"/>
    </sheetView>
  </sheetViews>
  <sheetFormatPr defaultColWidth="8.96875" defaultRowHeight="13.5" zeroHeight="false" outlineLevelRow="0" outlineLevelCol="0"/>
  <cols>
    <col collapsed="false" customWidth="true" hidden="false" outlineLevel="0" max="1" min="1" style="155" width="23.24"/>
    <col collapsed="false" customWidth="true" hidden="false" outlineLevel="0" max="2" min="2" style="155" width="17.75"/>
    <col collapsed="false" customWidth="true" hidden="false" outlineLevel="0" max="3" min="3" style="155" width="15.49"/>
    <col collapsed="false" customWidth="true" hidden="false" outlineLevel="0" max="4" min="4" style="155" width="16.99"/>
    <col collapsed="false" customWidth="true" hidden="false" outlineLevel="0" max="5" min="5" style="155" width="47.99"/>
    <col collapsed="false" customWidth="true" hidden="false" outlineLevel="0" max="6" min="6" style="155" width="8.12"/>
    <col collapsed="false" customWidth="true" hidden="false" outlineLevel="0" max="7" min="7" style="156" width="8.12"/>
    <col collapsed="false" customWidth="true" hidden="false" outlineLevel="0" max="8" min="8" style="0" width="8.12"/>
  </cols>
  <sheetData>
    <row r="1" customFormat="false" ht="13.5" hidden="false" customHeight="false" outlineLevel="0" collapsed="false">
      <c r="A1" s="157" t="s">
        <v>0</v>
      </c>
      <c r="B1" s="157"/>
      <c r="C1" s="157"/>
      <c r="D1" s="157"/>
      <c r="E1" s="157"/>
      <c r="F1" s="157"/>
      <c r="G1" s="158"/>
    </row>
    <row r="2" customFormat="false" ht="18" hidden="false" customHeight="true" outlineLevel="0" collapsed="false">
      <c r="A2" s="159" t="s">
        <v>624</v>
      </c>
      <c r="B2" s="160"/>
      <c r="C2" s="160"/>
    </row>
    <row r="3" customFormat="false" ht="16.5" hidden="false" customHeight="true" outlineLevel="0" collapsed="false">
      <c r="A3" s="161" t="s">
        <v>9</v>
      </c>
      <c r="B3" s="162" t="s">
        <v>625</v>
      </c>
      <c r="C3" s="161" t="s">
        <v>11</v>
      </c>
      <c r="D3" s="161" t="s">
        <v>626</v>
      </c>
      <c r="E3" s="162" t="s">
        <v>627</v>
      </c>
    </row>
    <row r="4" customFormat="false" ht="103.5" hidden="false" customHeight="true" outlineLevel="0" collapsed="false">
      <c r="A4" s="163" t="s">
        <v>628</v>
      </c>
      <c r="B4" s="164" t="s">
        <v>629</v>
      </c>
      <c r="C4" s="165" t="s">
        <v>91</v>
      </c>
      <c r="D4" s="166" t="s">
        <v>630</v>
      </c>
      <c r="E4" s="165" t="s">
        <v>631</v>
      </c>
      <c r="F4" s="0"/>
      <c r="G4" s="0"/>
    </row>
    <row r="5" customFormat="false" ht="72.75" hidden="false" customHeight="true" outlineLevel="0" collapsed="false">
      <c r="A5" s="163"/>
      <c r="B5" s="164" t="s">
        <v>632</v>
      </c>
      <c r="C5" s="165" t="s">
        <v>18</v>
      </c>
      <c r="D5" s="166" t="s">
        <v>633</v>
      </c>
      <c r="E5" s="165" t="s">
        <v>634</v>
      </c>
      <c r="F5" s="0"/>
      <c r="G5" s="0"/>
    </row>
    <row r="6" customFormat="false" ht="68.25" hidden="false" customHeight="true" outlineLevel="0" collapsed="false">
      <c r="A6" s="163"/>
      <c r="B6" s="165" t="s">
        <v>635</v>
      </c>
      <c r="C6" s="165" t="s">
        <v>105</v>
      </c>
      <c r="D6" s="166" t="s">
        <v>636</v>
      </c>
      <c r="E6" s="165" t="s">
        <v>637</v>
      </c>
      <c r="F6" s="0"/>
      <c r="G6" s="0"/>
    </row>
    <row r="7" customFormat="false" ht="68.25" hidden="false" customHeight="true" outlineLevel="0" collapsed="false">
      <c r="A7" s="163"/>
      <c r="B7" s="165" t="s">
        <v>638</v>
      </c>
      <c r="C7" s="165" t="s">
        <v>105</v>
      </c>
      <c r="D7" s="166" t="s">
        <v>639</v>
      </c>
      <c r="E7" s="165" t="s">
        <v>640</v>
      </c>
      <c r="F7" s="0"/>
      <c r="G7" s="0"/>
    </row>
    <row r="8" customFormat="false" ht="68.25" hidden="false" customHeight="true" outlineLevel="0" collapsed="false">
      <c r="A8" s="163"/>
      <c r="B8" s="165" t="s">
        <v>641</v>
      </c>
      <c r="C8" s="165" t="s">
        <v>105</v>
      </c>
      <c r="D8" s="166" t="s">
        <v>642</v>
      </c>
      <c r="E8" s="165" t="s">
        <v>640</v>
      </c>
      <c r="F8" s="0"/>
      <c r="G8" s="0"/>
    </row>
    <row r="9" customFormat="false" ht="68.25" hidden="false" customHeight="true" outlineLevel="0" collapsed="false">
      <c r="A9" s="163"/>
      <c r="B9" s="165" t="s">
        <v>643</v>
      </c>
      <c r="C9" s="165" t="s">
        <v>66</v>
      </c>
      <c r="D9" s="166" t="s">
        <v>644</v>
      </c>
      <c r="E9" s="165" t="s">
        <v>640</v>
      </c>
      <c r="F9" s="0"/>
      <c r="G9" s="0"/>
    </row>
    <row r="10" customFormat="false" ht="68.25" hidden="false" customHeight="true" outlineLevel="0" collapsed="false">
      <c r="A10" s="163"/>
      <c r="B10" s="165" t="s">
        <v>645</v>
      </c>
      <c r="C10" s="165" t="s">
        <v>86</v>
      </c>
      <c r="D10" s="166" t="s">
        <v>646</v>
      </c>
      <c r="E10" s="165" t="s">
        <v>647</v>
      </c>
      <c r="F10" s="0"/>
      <c r="G10" s="0"/>
    </row>
    <row r="11" customFormat="false" ht="68.25" hidden="false" customHeight="true" outlineLevel="0" collapsed="false">
      <c r="A11" s="163"/>
      <c r="B11" s="165" t="s">
        <v>648</v>
      </c>
      <c r="C11" s="165" t="s">
        <v>51</v>
      </c>
      <c r="D11" s="166" t="s">
        <v>649</v>
      </c>
      <c r="E11" s="165" t="s">
        <v>640</v>
      </c>
      <c r="F11" s="0"/>
      <c r="G11" s="0"/>
    </row>
    <row r="12" customFormat="false" ht="68.25" hidden="false" customHeight="true" outlineLevel="0" collapsed="false">
      <c r="A12" s="163"/>
      <c r="B12" s="165" t="s">
        <v>650</v>
      </c>
      <c r="C12" s="165" t="s">
        <v>651</v>
      </c>
      <c r="D12" s="166" t="s">
        <v>652</v>
      </c>
      <c r="E12" s="165" t="s">
        <v>640</v>
      </c>
      <c r="F12" s="0"/>
      <c r="G12" s="0"/>
    </row>
    <row r="13" customFormat="false" ht="68.25" hidden="false" customHeight="true" outlineLevel="0" collapsed="false">
      <c r="A13" s="163"/>
      <c r="B13" s="165" t="s">
        <v>653</v>
      </c>
      <c r="C13" s="165" t="s">
        <v>105</v>
      </c>
      <c r="D13" s="166" t="n">
        <v>38494</v>
      </c>
      <c r="E13" s="165" t="s">
        <v>637</v>
      </c>
      <c r="F13" s="0"/>
      <c r="G13" s="0"/>
    </row>
    <row r="14" customFormat="false" ht="68.25" hidden="false" customHeight="true" outlineLevel="0" collapsed="false">
      <c r="A14" s="163"/>
      <c r="B14" s="165" t="s">
        <v>654</v>
      </c>
      <c r="C14" s="165" t="s">
        <v>655</v>
      </c>
      <c r="D14" s="166" t="s">
        <v>656</v>
      </c>
      <c r="E14" s="165" t="s">
        <v>657</v>
      </c>
      <c r="F14" s="0"/>
      <c r="G14" s="0"/>
    </row>
    <row r="15" customFormat="false" ht="68.25" hidden="false" customHeight="true" outlineLevel="0" collapsed="false">
      <c r="A15" s="163"/>
      <c r="B15" s="165" t="s">
        <v>658</v>
      </c>
      <c r="C15" s="165" t="s">
        <v>219</v>
      </c>
      <c r="D15" s="166" t="n">
        <v>38558</v>
      </c>
      <c r="E15" s="165" t="s">
        <v>659</v>
      </c>
      <c r="F15" s="0"/>
      <c r="G15" s="0"/>
    </row>
    <row r="16" customFormat="false" ht="68.25" hidden="false" customHeight="true" outlineLevel="0" collapsed="false">
      <c r="A16" s="163"/>
      <c r="B16" s="165" t="s">
        <v>660</v>
      </c>
      <c r="C16" s="165" t="s">
        <v>565</v>
      </c>
      <c r="D16" s="166" t="n">
        <v>38798</v>
      </c>
      <c r="E16" s="165" t="s">
        <v>661</v>
      </c>
      <c r="F16" s="0"/>
      <c r="G16" s="0"/>
    </row>
    <row r="17" customFormat="false" ht="68.25" hidden="false" customHeight="true" outlineLevel="0" collapsed="false">
      <c r="A17" s="163"/>
      <c r="B17" s="165" t="s">
        <v>662</v>
      </c>
      <c r="C17" s="165" t="s">
        <v>51</v>
      </c>
      <c r="D17" s="166" t="n">
        <v>38800</v>
      </c>
      <c r="E17" s="165" t="s">
        <v>663</v>
      </c>
      <c r="F17" s="0"/>
      <c r="G17" s="0"/>
    </row>
    <row r="18" customFormat="false" ht="68.25" hidden="false" customHeight="true" outlineLevel="0" collapsed="false">
      <c r="A18" s="163"/>
      <c r="B18" s="165" t="s">
        <v>664</v>
      </c>
      <c r="C18" s="165" t="s">
        <v>105</v>
      </c>
      <c r="D18" s="166" t="n">
        <v>38910</v>
      </c>
      <c r="E18" s="165" t="s">
        <v>637</v>
      </c>
      <c r="F18" s="0"/>
      <c r="G18" s="0"/>
    </row>
    <row r="19" customFormat="false" ht="68.25" hidden="false" customHeight="true" outlineLevel="0" collapsed="false">
      <c r="A19" s="163"/>
      <c r="B19" s="165" t="s">
        <v>665</v>
      </c>
      <c r="C19" s="165" t="s">
        <v>105</v>
      </c>
      <c r="D19" s="166" t="n">
        <v>39112</v>
      </c>
      <c r="E19" s="165" t="s">
        <v>637</v>
      </c>
      <c r="F19" s="0"/>
      <c r="G19" s="0"/>
    </row>
    <row r="20" customFormat="false" ht="68.25" hidden="false" customHeight="true" outlineLevel="0" collapsed="false">
      <c r="A20" s="163" t="s">
        <v>628</v>
      </c>
      <c r="B20" s="165" t="s">
        <v>666</v>
      </c>
      <c r="C20" s="165" t="s">
        <v>667</v>
      </c>
      <c r="D20" s="166" t="n">
        <v>39147</v>
      </c>
      <c r="E20" s="165" t="s">
        <v>661</v>
      </c>
      <c r="F20" s="0"/>
      <c r="G20" s="0"/>
    </row>
    <row r="21" customFormat="false" ht="68.25" hidden="false" customHeight="true" outlineLevel="0" collapsed="false">
      <c r="A21" s="163"/>
      <c r="B21" s="165" t="s">
        <v>668</v>
      </c>
      <c r="C21" s="165" t="s">
        <v>98</v>
      </c>
      <c r="D21" s="166" t="n">
        <v>39336</v>
      </c>
      <c r="E21" s="165" t="s">
        <v>669</v>
      </c>
      <c r="F21" s="0"/>
      <c r="G21" s="0"/>
    </row>
    <row r="22" customFormat="false" ht="68.25" hidden="false" customHeight="true" outlineLevel="0" collapsed="false">
      <c r="A22" s="163"/>
      <c r="B22" s="165" t="s">
        <v>670</v>
      </c>
      <c r="C22" s="165" t="s">
        <v>105</v>
      </c>
      <c r="D22" s="166" t="n">
        <v>39351</v>
      </c>
      <c r="E22" s="165" t="s">
        <v>640</v>
      </c>
      <c r="F22" s="0"/>
      <c r="G22" s="0"/>
    </row>
    <row r="23" customFormat="false" ht="68.25" hidden="false" customHeight="true" outlineLevel="0" collapsed="false">
      <c r="A23" s="163"/>
      <c r="B23" s="165" t="s">
        <v>671</v>
      </c>
      <c r="C23" s="165" t="s">
        <v>75</v>
      </c>
      <c r="D23" s="166" t="n">
        <v>39373</v>
      </c>
      <c r="E23" s="165" t="s">
        <v>672</v>
      </c>
      <c r="F23" s="0"/>
      <c r="G23" s="0"/>
    </row>
    <row r="24" customFormat="false" ht="68.25" hidden="false" customHeight="true" outlineLevel="0" collapsed="false">
      <c r="A24" s="163"/>
      <c r="B24" s="165" t="s">
        <v>673</v>
      </c>
      <c r="C24" s="165" t="s">
        <v>674</v>
      </c>
      <c r="D24" s="166" t="n">
        <v>39532</v>
      </c>
      <c r="E24" s="165" t="s">
        <v>659</v>
      </c>
      <c r="F24" s="0"/>
      <c r="G24" s="0"/>
    </row>
    <row r="25" customFormat="false" ht="68.25" hidden="false" customHeight="true" outlineLevel="0" collapsed="false">
      <c r="A25" s="163"/>
      <c r="B25" s="165" t="s">
        <v>675</v>
      </c>
      <c r="C25" s="165" t="s">
        <v>105</v>
      </c>
      <c r="D25" s="166" t="n">
        <v>39645</v>
      </c>
      <c r="E25" s="165" t="s">
        <v>637</v>
      </c>
      <c r="F25" s="0"/>
      <c r="G25" s="0"/>
    </row>
    <row r="26" customFormat="false" ht="68.25" hidden="false" customHeight="true" outlineLevel="0" collapsed="false">
      <c r="A26" s="163"/>
      <c r="B26" s="165" t="s">
        <v>676</v>
      </c>
      <c r="C26" s="165" t="s">
        <v>295</v>
      </c>
      <c r="D26" s="166" t="n">
        <v>39710</v>
      </c>
      <c r="E26" s="165" t="s">
        <v>663</v>
      </c>
      <c r="F26" s="0"/>
      <c r="G26" s="0"/>
    </row>
    <row r="27" customFormat="false" ht="68.25" hidden="false" customHeight="true" outlineLevel="0" collapsed="false">
      <c r="A27" s="163"/>
      <c r="B27" s="165" t="s">
        <v>677</v>
      </c>
      <c r="C27" s="165" t="s">
        <v>75</v>
      </c>
      <c r="D27" s="166" t="n">
        <v>39748</v>
      </c>
      <c r="E27" s="165" t="s">
        <v>659</v>
      </c>
      <c r="F27" s="0"/>
      <c r="G27" s="0"/>
    </row>
    <row r="28" customFormat="false" ht="68.25" hidden="false" customHeight="true" outlineLevel="0" collapsed="false">
      <c r="A28" s="163"/>
      <c r="B28" s="165" t="s">
        <v>678</v>
      </c>
      <c r="C28" s="165" t="s">
        <v>679</v>
      </c>
      <c r="D28" s="166" t="n">
        <v>39840</v>
      </c>
      <c r="E28" s="165" t="s">
        <v>680</v>
      </c>
      <c r="F28" s="0"/>
      <c r="G28" s="0"/>
    </row>
    <row r="29" customFormat="false" ht="68.25" hidden="false" customHeight="true" outlineLevel="0" collapsed="false">
      <c r="A29" s="163"/>
      <c r="B29" s="165" t="s">
        <v>681</v>
      </c>
      <c r="C29" s="165" t="s">
        <v>339</v>
      </c>
      <c r="D29" s="166" t="n">
        <v>39860</v>
      </c>
      <c r="E29" s="165" t="s">
        <v>682</v>
      </c>
      <c r="F29" s="0"/>
      <c r="G29" s="0"/>
    </row>
    <row r="30" customFormat="false" ht="68.25" hidden="false" customHeight="true" outlineLevel="0" collapsed="false">
      <c r="A30" s="163"/>
      <c r="B30" s="165" t="s">
        <v>683</v>
      </c>
      <c r="C30" s="165" t="s">
        <v>684</v>
      </c>
      <c r="D30" s="166" t="n">
        <v>39864</v>
      </c>
      <c r="E30" s="165" t="s">
        <v>680</v>
      </c>
      <c r="F30" s="0"/>
      <c r="G30" s="0"/>
    </row>
    <row r="31" customFormat="false" ht="68.25" hidden="false" customHeight="true" outlineLevel="0" collapsed="false">
      <c r="A31" s="163"/>
      <c r="B31" s="165" t="s">
        <v>685</v>
      </c>
      <c r="C31" s="165" t="s">
        <v>18</v>
      </c>
      <c r="D31" s="166" t="n">
        <v>39888</v>
      </c>
      <c r="E31" s="165" t="s">
        <v>659</v>
      </c>
      <c r="F31" s="0"/>
      <c r="G31" s="0"/>
    </row>
    <row r="32" customFormat="false" ht="68.25" hidden="false" customHeight="true" outlineLevel="0" collapsed="false">
      <c r="A32" s="163"/>
      <c r="B32" s="165" t="s">
        <v>686</v>
      </c>
      <c r="C32" s="165" t="s">
        <v>105</v>
      </c>
      <c r="D32" s="166" t="n">
        <v>39897</v>
      </c>
      <c r="E32" s="165" t="s">
        <v>640</v>
      </c>
      <c r="F32" s="0"/>
      <c r="G32" s="0"/>
    </row>
    <row r="33" customFormat="false" ht="68.25" hidden="false" customHeight="true" outlineLevel="0" collapsed="false">
      <c r="A33" s="163"/>
      <c r="B33" s="165" t="s">
        <v>687</v>
      </c>
      <c r="C33" s="165" t="s">
        <v>105</v>
      </c>
      <c r="D33" s="166" t="n">
        <v>40023</v>
      </c>
      <c r="E33" s="165" t="s">
        <v>688</v>
      </c>
      <c r="F33" s="0"/>
      <c r="G33" s="0"/>
    </row>
    <row r="34" customFormat="false" ht="68.25" hidden="false" customHeight="true" outlineLevel="0" collapsed="false">
      <c r="A34" s="163"/>
      <c r="B34" s="165" t="s">
        <v>689</v>
      </c>
      <c r="C34" s="165" t="s">
        <v>565</v>
      </c>
      <c r="D34" s="166" t="n">
        <v>40196</v>
      </c>
      <c r="E34" s="165" t="s">
        <v>688</v>
      </c>
      <c r="F34" s="0"/>
      <c r="G34" s="0"/>
    </row>
    <row r="35" customFormat="false" ht="78" hidden="false" customHeight="true" outlineLevel="0" collapsed="false">
      <c r="A35" s="163"/>
      <c r="B35" s="165" t="s">
        <v>690</v>
      </c>
      <c r="C35" s="165" t="s">
        <v>29</v>
      </c>
      <c r="D35" s="166" t="n">
        <v>40325</v>
      </c>
      <c r="E35" s="165" t="s">
        <v>691</v>
      </c>
      <c r="F35" s="0"/>
      <c r="G35" s="0"/>
    </row>
    <row r="36" customFormat="false" ht="80.25" hidden="false" customHeight="true" outlineLevel="0" collapsed="false">
      <c r="A36" s="163" t="s">
        <v>628</v>
      </c>
      <c r="B36" s="165" t="s">
        <v>692</v>
      </c>
      <c r="C36" s="165" t="s">
        <v>693</v>
      </c>
      <c r="D36" s="166" t="n">
        <v>40524</v>
      </c>
      <c r="E36" s="165" t="s">
        <v>694</v>
      </c>
      <c r="F36" s="0"/>
      <c r="G36" s="0"/>
    </row>
    <row r="37" customFormat="false" ht="80.25" hidden="false" customHeight="true" outlineLevel="0" collapsed="false">
      <c r="A37" s="163"/>
      <c r="B37" s="165" t="s">
        <v>695</v>
      </c>
      <c r="C37" s="165" t="s">
        <v>29</v>
      </c>
      <c r="D37" s="166" t="n">
        <v>40605</v>
      </c>
      <c r="E37" s="165" t="s">
        <v>696</v>
      </c>
      <c r="F37" s="0"/>
      <c r="G37" s="0"/>
    </row>
    <row r="38" customFormat="false" ht="80.25" hidden="false" customHeight="true" outlineLevel="0" collapsed="false">
      <c r="A38" s="163"/>
      <c r="B38" s="165" t="s">
        <v>697</v>
      </c>
      <c r="C38" s="165" t="s">
        <v>267</v>
      </c>
      <c r="D38" s="166" t="n">
        <v>41187</v>
      </c>
      <c r="E38" s="165" t="s">
        <v>696</v>
      </c>
      <c r="F38" s="0"/>
      <c r="G38" s="0"/>
    </row>
    <row r="39" customFormat="false" ht="80.25" hidden="false" customHeight="true" outlineLevel="0" collapsed="false">
      <c r="A39" s="163"/>
      <c r="B39" s="165" t="s">
        <v>698</v>
      </c>
      <c r="C39" s="165" t="s">
        <v>51</v>
      </c>
      <c r="D39" s="166" t="n">
        <v>41295</v>
      </c>
      <c r="E39" s="165" t="s">
        <v>696</v>
      </c>
      <c r="F39" s="0"/>
      <c r="G39" s="0"/>
    </row>
    <row r="40" customFormat="false" ht="80.25" hidden="false" customHeight="true" outlineLevel="0" collapsed="false">
      <c r="A40" s="163"/>
      <c r="B40" s="165" t="s">
        <v>699</v>
      </c>
      <c r="C40" s="165" t="s">
        <v>29</v>
      </c>
      <c r="D40" s="166" t="n">
        <v>41467</v>
      </c>
      <c r="E40" s="165" t="s">
        <v>700</v>
      </c>
      <c r="F40" s="0"/>
      <c r="G40" s="0"/>
    </row>
    <row r="41" customFormat="false" ht="80.25" hidden="false" customHeight="true" outlineLevel="0" collapsed="false">
      <c r="A41" s="163"/>
      <c r="B41" s="165" t="s">
        <v>701</v>
      </c>
      <c r="C41" s="165" t="s">
        <v>86</v>
      </c>
      <c r="D41" s="166" t="n">
        <v>41835</v>
      </c>
      <c r="E41" s="165" t="s">
        <v>702</v>
      </c>
      <c r="F41" s="0"/>
      <c r="G41" s="0"/>
    </row>
    <row r="42" customFormat="false" ht="80.25" hidden="false" customHeight="true" outlineLevel="0" collapsed="false">
      <c r="A42" s="163"/>
      <c r="B42" s="165" t="s">
        <v>703</v>
      </c>
      <c r="C42" s="165" t="s">
        <v>127</v>
      </c>
      <c r="D42" s="166" t="n">
        <v>42083</v>
      </c>
      <c r="E42" s="165" t="s">
        <v>696</v>
      </c>
      <c r="F42" s="0"/>
      <c r="G42" s="0"/>
    </row>
    <row r="43" customFormat="false" ht="80.25" hidden="false" customHeight="true" outlineLevel="0" collapsed="false">
      <c r="A43" s="163"/>
      <c r="B43" s="165" t="s">
        <v>704</v>
      </c>
      <c r="C43" s="165" t="s">
        <v>705</v>
      </c>
      <c r="D43" s="166" t="n">
        <v>42306</v>
      </c>
      <c r="E43" s="165" t="s">
        <v>680</v>
      </c>
      <c r="F43" s="0"/>
      <c r="G43" s="0"/>
    </row>
    <row r="44" customFormat="false" ht="50.25" hidden="false" customHeight="true" outlineLevel="0" collapsed="false">
      <c r="A44" s="163"/>
      <c r="B44" s="165" t="s">
        <v>706</v>
      </c>
      <c r="C44" s="165" t="s">
        <v>75</v>
      </c>
      <c r="D44" s="166" t="s">
        <v>707</v>
      </c>
      <c r="E44" s="165" t="s">
        <v>708</v>
      </c>
      <c r="F44" s="0"/>
      <c r="G44" s="0"/>
    </row>
    <row r="45" customFormat="false" ht="80.25" hidden="false" customHeight="true" outlineLevel="0" collapsed="false">
      <c r="A45" s="163" t="s">
        <v>709</v>
      </c>
      <c r="B45" s="165" t="s">
        <v>710</v>
      </c>
      <c r="C45" s="165" t="s">
        <v>57</v>
      </c>
      <c r="D45" s="166" t="s">
        <v>711</v>
      </c>
      <c r="E45" s="165" t="s">
        <v>712</v>
      </c>
      <c r="F45" s="0"/>
      <c r="G45" s="0"/>
    </row>
    <row r="46" customFormat="false" ht="52.5" hidden="false" customHeight="true" outlineLevel="0" collapsed="false">
      <c r="A46" s="163"/>
      <c r="B46" s="167" t="s">
        <v>713</v>
      </c>
      <c r="C46" s="167" t="s">
        <v>714</v>
      </c>
      <c r="D46" s="136" t="n">
        <v>42333</v>
      </c>
      <c r="E46" s="165" t="s">
        <v>715</v>
      </c>
      <c r="F46" s="0"/>
      <c r="G46" s="0"/>
    </row>
    <row r="47" customFormat="false" ht="80.25" hidden="false" customHeight="true" outlineLevel="0" collapsed="false">
      <c r="A47" s="163"/>
      <c r="B47" s="167" t="s">
        <v>716</v>
      </c>
      <c r="C47" s="167" t="s">
        <v>57</v>
      </c>
      <c r="D47" s="136" t="n">
        <v>42354</v>
      </c>
      <c r="E47" s="165" t="s">
        <v>717</v>
      </c>
      <c r="F47" s="0"/>
      <c r="G47" s="0"/>
    </row>
    <row r="48" customFormat="false" ht="80.25" hidden="false" customHeight="true" outlineLevel="0" collapsed="false">
      <c r="A48" s="163"/>
      <c r="B48" s="167" t="s">
        <v>718</v>
      </c>
      <c r="C48" s="167" t="s">
        <v>75</v>
      </c>
      <c r="D48" s="136" t="n">
        <v>42458</v>
      </c>
      <c r="E48" s="165" t="s">
        <v>717</v>
      </c>
      <c r="F48" s="0"/>
      <c r="G48" s="0"/>
    </row>
    <row r="49" customFormat="false" ht="80.25" hidden="false" customHeight="true" outlineLevel="0" collapsed="false">
      <c r="A49" s="163"/>
      <c r="B49" s="167" t="s">
        <v>719</v>
      </c>
      <c r="C49" s="167" t="s">
        <v>112</v>
      </c>
      <c r="D49" s="136" t="n">
        <v>42774</v>
      </c>
      <c r="E49" s="165" t="s">
        <v>717</v>
      </c>
      <c r="F49" s="0"/>
      <c r="G49" s="0"/>
    </row>
    <row r="50" customFormat="false" ht="80.25" hidden="false" customHeight="true" outlineLevel="0" collapsed="false">
      <c r="A50" s="163" t="s">
        <v>709</v>
      </c>
      <c r="B50" s="167" t="s">
        <v>720</v>
      </c>
      <c r="C50" s="167" t="s">
        <v>105</v>
      </c>
      <c r="D50" s="136" t="n">
        <v>42865</v>
      </c>
      <c r="E50" s="165" t="s">
        <v>717</v>
      </c>
      <c r="F50" s="0"/>
      <c r="G50" s="0"/>
    </row>
    <row r="51" customFormat="false" ht="68.25" hidden="false" customHeight="true" outlineLevel="0" collapsed="false">
      <c r="A51" s="168" t="s">
        <v>721</v>
      </c>
      <c r="B51" s="165" t="s">
        <v>722</v>
      </c>
      <c r="C51" s="165" t="s">
        <v>91</v>
      </c>
      <c r="D51" s="166" t="n">
        <v>37440</v>
      </c>
      <c r="E51" s="165" t="s">
        <v>723</v>
      </c>
      <c r="F51" s="0"/>
      <c r="G51" s="0"/>
    </row>
    <row r="52" customFormat="false" ht="68.25" hidden="false" customHeight="true" outlineLevel="0" collapsed="false">
      <c r="A52" s="168"/>
      <c r="B52" s="165" t="s">
        <v>724</v>
      </c>
      <c r="C52" s="165" t="s">
        <v>223</v>
      </c>
      <c r="D52" s="166" t="n">
        <v>40254</v>
      </c>
      <c r="E52" s="165" t="s">
        <v>725</v>
      </c>
      <c r="F52" s="0"/>
      <c r="G52" s="0"/>
    </row>
    <row r="53" customFormat="false" ht="68.25" hidden="false" customHeight="true" outlineLevel="0" collapsed="false">
      <c r="A53" s="168"/>
      <c r="B53" s="165" t="s">
        <v>726</v>
      </c>
      <c r="C53" s="165" t="s">
        <v>221</v>
      </c>
      <c r="D53" s="166" t="n">
        <v>40997</v>
      </c>
      <c r="E53" s="165" t="s">
        <v>727</v>
      </c>
      <c r="F53" s="0"/>
      <c r="G53" s="0"/>
    </row>
    <row r="54" customFormat="false" ht="68.25" hidden="false" customHeight="true" outlineLevel="0" collapsed="false">
      <c r="A54" s="168"/>
      <c r="B54" s="165" t="s">
        <v>728</v>
      </c>
      <c r="C54" s="165" t="s">
        <v>729</v>
      </c>
      <c r="D54" s="166" t="s">
        <v>730</v>
      </c>
      <c r="E54" s="165" t="s">
        <v>731</v>
      </c>
      <c r="F54" s="0"/>
      <c r="G54" s="0"/>
    </row>
    <row r="55" customFormat="false" ht="68.25" hidden="false" customHeight="true" outlineLevel="0" collapsed="false">
      <c r="A55" s="168"/>
      <c r="B55" s="169" t="s">
        <v>732</v>
      </c>
      <c r="C55" s="167" t="s">
        <v>51</v>
      </c>
      <c r="D55" s="136" t="n">
        <v>42366</v>
      </c>
      <c r="E55" s="165" t="s">
        <v>733</v>
      </c>
      <c r="F55" s="0"/>
      <c r="G55" s="0"/>
    </row>
    <row r="56" customFormat="false" ht="68.25" hidden="false" customHeight="true" outlineLevel="0" collapsed="false">
      <c r="A56" s="170" t="s">
        <v>734</v>
      </c>
      <c r="B56" s="165" t="s">
        <v>735</v>
      </c>
      <c r="C56" s="165" t="s">
        <v>29</v>
      </c>
      <c r="D56" s="166" t="n">
        <v>35339</v>
      </c>
      <c r="E56" s="165" t="s">
        <v>736</v>
      </c>
      <c r="F56" s="0"/>
      <c r="G56" s="0"/>
    </row>
    <row r="57" customFormat="false" ht="68.25" hidden="false" customHeight="true" outlineLevel="0" collapsed="false">
      <c r="A57" s="170"/>
      <c r="B57" s="165" t="s">
        <v>737</v>
      </c>
      <c r="C57" s="165" t="s">
        <v>315</v>
      </c>
      <c r="D57" s="166" t="n">
        <v>37221</v>
      </c>
      <c r="E57" s="165" t="s">
        <v>738</v>
      </c>
      <c r="F57" s="0"/>
      <c r="G57" s="0"/>
    </row>
    <row r="58" customFormat="false" ht="68.25" hidden="false" customHeight="true" outlineLevel="0" collapsed="false">
      <c r="A58" s="170"/>
      <c r="B58" s="165" t="s">
        <v>739</v>
      </c>
      <c r="C58" s="165" t="s">
        <v>29</v>
      </c>
      <c r="D58" s="166" t="n">
        <v>37348</v>
      </c>
      <c r="E58" s="165" t="s">
        <v>740</v>
      </c>
      <c r="F58" s="0"/>
      <c r="G58" s="0"/>
    </row>
    <row r="59" customFormat="false" ht="68.25" hidden="false" customHeight="true" outlineLevel="0" collapsed="false">
      <c r="A59" s="170"/>
      <c r="B59" s="165" t="s">
        <v>741</v>
      </c>
      <c r="C59" s="165" t="s">
        <v>105</v>
      </c>
      <c r="D59" s="166" t="n">
        <v>37562</v>
      </c>
      <c r="E59" s="165" t="s">
        <v>637</v>
      </c>
      <c r="F59" s="0"/>
      <c r="G59" s="0"/>
    </row>
    <row r="60" customFormat="false" ht="68.25" hidden="false" customHeight="true" outlineLevel="0" collapsed="false">
      <c r="A60" s="170"/>
      <c r="B60" s="165" t="s">
        <v>742</v>
      </c>
      <c r="C60" s="165" t="s">
        <v>315</v>
      </c>
      <c r="D60" s="166" t="n">
        <v>38077</v>
      </c>
      <c r="E60" s="165" t="s">
        <v>743</v>
      </c>
      <c r="F60" s="0"/>
      <c r="G60" s="0"/>
    </row>
    <row r="61" customFormat="false" ht="68.25" hidden="false" customHeight="true" outlineLevel="0" collapsed="false">
      <c r="A61" s="170"/>
      <c r="B61" s="165" t="s">
        <v>744</v>
      </c>
      <c r="C61" s="165" t="s">
        <v>347</v>
      </c>
      <c r="D61" s="166" t="n">
        <v>38097</v>
      </c>
      <c r="E61" s="165" t="s">
        <v>745</v>
      </c>
      <c r="F61" s="0"/>
      <c r="G61" s="0"/>
    </row>
    <row r="62" customFormat="false" ht="68.25" hidden="false" customHeight="true" outlineLevel="0" collapsed="false">
      <c r="A62" s="170"/>
      <c r="B62" s="165" t="s">
        <v>746</v>
      </c>
      <c r="C62" s="165" t="s">
        <v>747</v>
      </c>
      <c r="D62" s="166" t="n">
        <v>39187</v>
      </c>
      <c r="E62" s="165" t="s">
        <v>748</v>
      </c>
      <c r="F62" s="0"/>
      <c r="G62" s="0"/>
    </row>
    <row r="63" customFormat="false" ht="68.25" hidden="false" customHeight="true" outlineLevel="0" collapsed="false">
      <c r="A63" s="170"/>
      <c r="B63" s="165" t="s">
        <v>749</v>
      </c>
      <c r="C63" s="165" t="s">
        <v>29</v>
      </c>
      <c r="D63" s="166" t="n">
        <v>39993</v>
      </c>
      <c r="E63" s="165" t="s">
        <v>750</v>
      </c>
      <c r="F63" s="0"/>
      <c r="G63" s="0"/>
    </row>
    <row r="64" customFormat="false" ht="81.75" hidden="false" customHeight="true" outlineLevel="0" collapsed="false">
      <c r="A64" s="170"/>
      <c r="B64" s="165" t="s">
        <v>751</v>
      </c>
      <c r="C64" s="165" t="s">
        <v>29</v>
      </c>
      <c r="D64" s="166" t="n">
        <v>40819</v>
      </c>
      <c r="E64" s="165" t="s">
        <v>752</v>
      </c>
      <c r="F64" s="0"/>
      <c r="G64" s="0"/>
    </row>
    <row r="65" customFormat="false" ht="81.75" hidden="false" customHeight="true" outlineLevel="0" collapsed="false">
      <c r="A65" s="170"/>
      <c r="B65" s="165" t="s">
        <v>753</v>
      </c>
      <c r="C65" s="165" t="s">
        <v>175</v>
      </c>
      <c r="D65" s="166" t="s">
        <v>754</v>
      </c>
      <c r="E65" s="165" t="s">
        <v>755</v>
      </c>
      <c r="F65" s="0"/>
      <c r="G65" s="0"/>
    </row>
    <row r="66" customFormat="false" ht="77.25" hidden="false" customHeight="true" outlineLevel="0" collapsed="false">
      <c r="A66" s="171" t="s">
        <v>734</v>
      </c>
      <c r="B66" s="165" t="s">
        <v>756</v>
      </c>
      <c r="C66" s="165" t="s">
        <v>757</v>
      </c>
      <c r="D66" s="166" t="s">
        <v>758</v>
      </c>
      <c r="E66" s="165" t="s">
        <v>759</v>
      </c>
      <c r="F66" s="0"/>
      <c r="G66" s="0"/>
    </row>
    <row r="67" customFormat="false" ht="68.25" hidden="false" customHeight="true" outlineLevel="0" collapsed="false">
      <c r="A67" s="171"/>
      <c r="B67" s="169" t="s">
        <v>760</v>
      </c>
      <c r="C67" s="167" t="s">
        <v>98</v>
      </c>
      <c r="D67" s="136" t="n">
        <v>42376</v>
      </c>
      <c r="E67" s="165" t="s">
        <v>761</v>
      </c>
      <c r="F67" s="0"/>
      <c r="G67" s="0"/>
    </row>
    <row r="68" customFormat="false" ht="68.25" hidden="false" customHeight="true" outlineLevel="0" collapsed="false">
      <c r="A68" s="171"/>
      <c r="B68" s="169" t="s">
        <v>762</v>
      </c>
      <c r="C68" s="167" t="s">
        <v>75</v>
      </c>
      <c r="D68" s="136" t="n">
        <v>42429</v>
      </c>
      <c r="E68" s="165" t="s">
        <v>717</v>
      </c>
      <c r="F68" s="0"/>
      <c r="G68" s="0"/>
    </row>
    <row r="69" customFormat="false" ht="102" hidden="false" customHeight="true" outlineLevel="0" collapsed="false">
      <c r="A69" s="171"/>
      <c r="B69" s="169" t="s">
        <v>763</v>
      </c>
      <c r="C69" s="167" t="s">
        <v>219</v>
      </c>
      <c r="D69" s="136" t="n">
        <v>42835</v>
      </c>
      <c r="E69" s="164" t="s">
        <v>717</v>
      </c>
      <c r="F69" s="0"/>
      <c r="G69" s="0"/>
    </row>
    <row r="70" customFormat="false" ht="68.25" hidden="false" customHeight="true" outlineLevel="0" collapsed="false">
      <c r="A70" s="163" t="s">
        <v>764</v>
      </c>
      <c r="B70" s="169" t="s">
        <v>765</v>
      </c>
      <c r="C70" s="167" t="s">
        <v>105</v>
      </c>
      <c r="D70" s="172" t="n">
        <v>42390</v>
      </c>
      <c r="E70" s="122" t="s">
        <v>766</v>
      </c>
      <c r="F70" s="0"/>
      <c r="G70" s="0"/>
    </row>
    <row r="71" customFormat="false" ht="68.25" hidden="false" customHeight="true" outlineLevel="0" collapsed="false">
      <c r="A71" s="163" t="s">
        <v>767</v>
      </c>
      <c r="B71" s="165" t="s">
        <v>768</v>
      </c>
      <c r="C71" s="165" t="s">
        <v>91</v>
      </c>
      <c r="D71" s="166" t="n">
        <v>34361</v>
      </c>
      <c r="E71" s="165" t="s">
        <v>769</v>
      </c>
      <c r="F71" s="0"/>
      <c r="G71" s="0"/>
    </row>
    <row r="72" customFormat="false" ht="72.75" hidden="false" customHeight="true" outlineLevel="0" collapsed="false">
      <c r="A72" s="163"/>
      <c r="B72" s="165" t="s">
        <v>770</v>
      </c>
      <c r="C72" s="165" t="s">
        <v>29</v>
      </c>
      <c r="D72" s="166" t="n">
        <v>38894</v>
      </c>
      <c r="E72" s="165" t="s">
        <v>771</v>
      </c>
      <c r="F72" s="0"/>
      <c r="G72" s="0"/>
    </row>
    <row r="73" customFormat="false" ht="72.75" hidden="false" customHeight="true" outlineLevel="0" collapsed="false">
      <c r="A73" s="163"/>
      <c r="B73" s="165" t="s">
        <v>772</v>
      </c>
      <c r="C73" s="165" t="s">
        <v>51</v>
      </c>
      <c r="D73" s="166" t="n">
        <v>39064</v>
      </c>
      <c r="E73" s="165" t="s">
        <v>773</v>
      </c>
      <c r="F73" s="0"/>
      <c r="G73" s="0"/>
    </row>
    <row r="74" customFormat="false" ht="72.75" hidden="false" customHeight="true" outlineLevel="0" collapsed="false">
      <c r="A74" s="163"/>
      <c r="B74" s="165" t="s">
        <v>774</v>
      </c>
      <c r="C74" s="165" t="s">
        <v>112</v>
      </c>
      <c r="D74" s="166" t="n">
        <v>39470</v>
      </c>
      <c r="E74" s="165" t="s">
        <v>694</v>
      </c>
      <c r="F74" s="0"/>
      <c r="G74" s="0"/>
    </row>
    <row r="75" customFormat="false" ht="72.75" hidden="false" customHeight="true" outlineLevel="0" collapsed="false">
      <c r="A75" s="163"/>
      <c r="B75" s="165" t="s">
        <v>775</v>
      </c>
      <c r="C75" s="165" t="s">
        <v>105</v>
      </c>
      <c r="D75" s="166" t="n">
        <v>39501</v>
      </c>
      <c r="E75" s="165" t="s">
        <v>776</v>
      </c>
      <c r="F75" s="0"/>
      <c r="G75" s="0"/>
    </row>
    <row r="76" customFormat="false" ht="72.75" hidden="false" customHeight="true" outlineLevel="0" collapsed="false">
      <c r="A76" s="163"/>
      <c r="B76" s="165" t="s">
        <v>777</v>
      </c>
      <c r="C76" s="165" t="s">
        <v>105</v>
      </c>
      <c r="D76" s="166" t="n">
        <v>39532</v>
      </c>
      <c r="E76" s="165" t="s">
        <v>640</v>
      </c>
      <c r="F76" s="0"/>
      <c r="G76" s="0"/>
    </row>
    <row r="77" customFormat="false" ht="72.75" hidden="false" customHeight="true" outlineLevel="0" collapsed="false">
      <c r="A77" s="163"/>
      <c r="B77" s="165" t="s">
        <v>778</v>
      </c>
      <c r="C77" s="165" t="s">
        <v>105</v>
      </c>
      <c r="D77" s="166" t="n">
        <v>39657</v>
      </c>
      <c r="E77" s="165" t="s">
        <v>694</v>
      </c>
      <c r="F77" s="0"/>
      <c r="G77" s="0"/>
    </row>
    <row r="78" customFormat="false" ht="72.75" hidden="false" customHeight="true" outlineLevel="0" collapsed="false">
      <c r="A78" s="163" t="s">
        <v>767</v>
      </c>
      <c r="B78" s="165" t="s">
        <v>779</v>
      </c>
      <c r="C78" s="165" t="s">
        <v>105</v>
      </c>
      <c r="D78" s="166" t="n">
        <v>39729</v>
      </c>
      <c r="E78" s="165" t="s">
        <v>780</v>
      </c>
      <c r="F78" s="0"/>
      <c r="G78" s="0"/>
    </row>
    <row r="79" customFormat="false" ht="72.75" hidden="false" customHeight="true" outlineLevel="0" collapsed="false">
      <c r="A79" s="163"/>
      <c r="B79" s="165" t="s">
        <v>781</v>
      </c>
      <c r="C79" s="165" t="s">
        <v>98</v>
      </c>
      <c r="D79" s="166" t="n">
        <v>39794</v>
      </c>
      <c r="E79" s="165" t="s">
        <v>680</v>
      </c>
      <c r="F79" s="0"/>
      <c r="G79" s="0"/>
    </row>
    <row r="80" customFormat="false" ht="72.75" hidden="false" customHeight="true" outlineLevel="0" collapsed="false">
      <c r="A80" s="163"/>
      <c r="B80" s="165" t="s">
        <v>782</v>
      </c>
      <c r="C80" s="165" t="s">
        <v>667</v>
      </c>
      <c r="D80" s="166" t="n">
        <v>39814</v>
      </c>
      <c r="E80" s="165" t="s">
        <v>640</v>
      </c>
      <c r="F80" s="0"/>
      <c r="G80" s="0"/>
    </row>
    <row r="81" customFormat="false" ht="72.75" hidden="false" customHeight="true" outlineLevel="0" collapsed="false">
      <c r="A81" s="163"/>
      <c r="B81" s="165" t="s">
        <v>783</v>
      </c>
      <c r="C81" s="165" t="s">
        <v>105</v>
      </c>
      <c r="D81" s="166" t="n">
        <v>39836</v>
      </c>
      <c r="E81" s="165" t="s">
        <v>784</v>
      </c>
      <c r="F81" s="0"/>
      <c r="G81" s="0"/>
    </row>
    <row r="82" customFormat="false" ht="72.75" hidden="false" customHeight="true" outlineLevel="0" collapsed="false">
      <c r="A82" s="163"/>
      <c r="B82" s="165" t="s">
        <v>785</v>
      </c>
      <c r="C82" s="165" t="s">
        <v>667</v>
      </c>
      <c r="D82" s="166" t="n">
        <v>39847</v>
      </c>
      <c r="E82" s="165" t="s">
        <v>680</v>
      </c>
      <c r="F82" s="0"/>
      <c r="G82" s="0"/>
    </row>
    <row r="83" customFormat="false" ht="72.75" hidden="false" customHeight="true" outlineLevel="0" collapsed="false">
      <c r="A83" s="163"/>
      <c r="B83" s="165" t="s">
        <v>786</v>
      </c>
      <c r="C83" s="165" t="s">
        <v>667</v>
      </c>
      <c r="D83" s="166" t="n">
        <v>39849</v>
      </c>
      <c r="E83" s="165" t="s">
        <v>680</v>
      </c>
      <c r="F83" s="0"/>
      <c r="G83" s="0"/>
    </row>
    <row r="84" customFormat="false" ht="72.75" hidden="false" customHeight="true" outlineLevel="0" collapsed="false">
      <c r="A84" s="163"/>
      <c r="B84" s="165" t="s">
        <v>787</v>
      </c>
      <c r="C84" s="165" t="s">
        <v>219</v>
      </c>
      <c r="D84" s="166" t="n">
        <v>39855</v>
      </c>
      <c r="E84" s="165" t="s">
        <v>680</v>
      </c>
      <c r="F84" s="0"/>
      <c r="G84" s="0"/>
    </row>
    <row r="85" customFormat="false" ht="72.75" hidden="false" customHeight="true" outlineLevel="0" collapsed="false">
      <c r="A85" s="163"/>
      <c r="B85" s="165" t="s">
        <v>788</v>
      </c>
      <c r="C85" s="165" t="s">
        <v>145</v>
      </c>
      <c r="D85" s="166" t="n">
        <v>39867</v>
      </c>
      <c r="E85" s="165" t="s">
        <v>694</v>
      </c>
      <c r="F85" s="0"/>
      <c r="G85" s="0"/>
    </row>
    <row r="86" customFormat="false" ht="72.75" hidden="false" customHeight="true" outlineLevel="0" collapsed="false">
      <c r="A86" s="163"/>
      <c r="B86" s="165" t="s">
        <v>789</v>
      </c>
      <c r="C86" s="165" t="s">
        <v>105</v>
      </c>
      <c r="D86" s="166" t="n">
        <v>39872</v>
      </c>
      <c r="E86" s="165" t="s">
        <v>640</v>
      </c>
      <c r="F86" s="0"/>
      <c r="G86" s="0"/>
    </row>
    <row r="87" customFormat="false" ht="72.75" hidden="false" customHeight="true" outlineLevel="0" collapsed="false">
      <c r="A87" s="163"/>
      <c r="B87" s="173" t="s">
        <v>790</v>
      </c>
      <c r="C87" s="165" t="s">
        <v>219</v>
      </c>
      <c r="D87" s="166" t="n">
        <v>39874</v>
      </c>
      <c r="E87" s="165" t="s">
        <v>694</v>
      </c>
      <c r="F87" s="0"/>
      <c r="G87" s="0"/>
    </row>
    <row r="88" customFormat="false" ht="72.75" hidden="false" customHeight="true" outlineLevel="0" collapsed="false">
      <c r="A88" s="163"/>
      <c r="B88" s="165" t="s">
        <v>791</v>
      </c>
      <c r="C88" s="165" t="s">
        <v>105</v>
      </c>
      <c r="D88" s="166" t="n">
        <v>39901</v>
      </c>
      <c r="E88" s="165" t="s">
        <v>640</v>
      </c>
      <c r="F88" s="0"/>
      <c r="G88" s="0"/>
    </row>
    <row r="89" customFormat="false" ht="72.75" hidden="false" customHeight="true" outlineLevel="0" collapsed="false">
      <c r="A89" s="163"/>
      <c r="B89" s="165" t="s">
        <v>792</v>
      </c>
      <c r="C89" s="165" t="s">
        <v>667</v>
      </c>
      <c r="D89" s="166" t="n">
        <v>39955</v>
      </c>
      <c r="E89" s="165" t="s">
        <v>680</v>
      </c>
      <c r="F89" s="0"/>
      <c r="G89" s="0"/>
    </row>
    <row r="90" customFormat="false" ht="72.75" hidden="false" customHeight="true" outlineLevel="0" collapsed="false">
      <c r="A90" s="163"/>
      <c r="B90" s="165" t="s">
        <v>793</v>
      </c>
      <c r="C90" s="165" t="s">
        <v>98</v>
      </c>
      <c r="D90" s="166" t="n">
        <v>39959</v>
      </c>
      <c r="E90" s="165" t="s">
        <v>694</v>
      </c>
      <c r="F90" s="0"/>
      <c r="G90" s="0"/>
    </row>
    <row r="91" customFormat="false" ht="72.75" hidden="false" customHeight="true" outlineLevel="0" collapsed="false">
      <c r="A91" s="163"/>
      <c r="B91" s="165" t="s">
        <v>794</v>
      </c>
      <c r="C91" s="165" t="s">
        <v>105</v>
      </c>
      <c r="D91" s="166" t="n">
        <v>39995</v>
      </c>
      <c r="E91" s="165" t="s">
        <v>640</v>
      </c>
      <c r="F91" s="0"/>
      <c r="G91" s="0"/>
    </row>
    <row r="92" customFormat="false" ht="72.75" hidden="false" customHeight="true" outlineLevel="0" collapsed="false">
      <c r="A92" s="163"/>
      <c r="B92" s="165" t="s">
        <v>795</v>
      </c>
      <c r="C92" s="165" t="s">
        <v>98</v>
      </c>
      <c r="D92" s="166" t="n">
        <v>40015</v>
      </c>
      <c r="E92" s="165" t="s">
        <v>680</v>
      </c>
      <c r="F92" s="0"/>
      <c r="G92" s="0"/>
    </row>
    <row r="93" customFormat="false" ht="83.25" hidden="false" customHeight="true" outlineLevel="0" collapsed="false">
      <c r="A93" s="163" t="s">
        <v>767</v>
      </c>
      <c r="B93" s="165" t="s">
        <v>796</v>
      </c>
      <c r="C93" s="165" t="s">
        <v>667</v>
      </c>
      <c r="D93" s="166" t="n">
        <v>40042</v>
      </c>
      <c r="E93" s="165" t="s">
        <v>640</v>
      </c>
      <c r="F93" s="0"/>
      <c r="G93" s="0"/>
    </row>
    <row r="94" customFormat="false" ht="83.25" hidden="false" customHeight="true" outlineLevel="0" collapsed="false">
      <c r="A94" s="163"/>
      <c r="B94" s="165" t="s">
        <v>797</v>
      </c>
      <c r="C94" s="165" t="s">
        <v>105</v>
      </c>
      <c r="D94" s="166" t="n">
        <v>40102</v>
      </c>
      <c r="E94" s="165" t="s">
        <v>694</v>
      </c>
      <c r="F94" s="0"/>
      <c r="G94" s="0"/>
    </row>
    <row r="95" customFormat="false" ht="83.25" hidden="false" customHeight="true" outlineLevel="0" collapsed="false">
      <c r="A95" s="163"/>
      <c r="B95" s="165" t="s">
        <v>798</v>
      </c>
      <c r="C95" s="165" t="s">
        <v>667</v>
      </c>
      <c r="D95" s="166" t="n">
        <v>40161</v>
      </c>
      <c r="E95" s="165" t="s">
        <v>694</v>
      </c>
      <c r="F95" s="0"/>
      <c r="G95" s="0"/>
    </row>
    <row r="96" customFormat="false" ht="83.25" hidden="false" customHeight="true" outlineLevel="0" collapsed="false">
      <c r="A96" s="163"/>
      <c r="B96" s="165" t="s">
        <v>799</v>
      </c>
      <c r="C96" s="165" t="s">
        <v>105</v>
      </c>
      <c r="D96" s="166" t="n">
        <v>40257</v>
      </c>
      <c r="E96" s="165" t="s">
        <v>694</v>
      </c>
      <c r="F96" s="0"/>
      <c r="G96" s="0"/>
    </row>
    <row r="97" customFormat="false" ht="83.25" hidden="false" customHeight="true" outlineLevel="0" collapsed="false">
      <c r="A97" s="163"/>
      <c r="B97" s="165" t="s">
        <v>800</v>
      </c>
      <c r="C97" s="165" t="s">
        <v>18</v>
      </c>
      <c r="D97" s="166" t="n">
        <v>40462</v>
      </c>
      <c r="E97" s="165" t="s">
        <v>694</v>
      </c>
      <c r="F97" s="0"/>
      <c r="G97" s="0"/>
    </row>
    <row r="98" customFormat="false" ht="83.25" hidden="false" customHeight="true" outlineLevel="0" collapsed="false">
      <c r="A98" s="163"/>
      <c r="B98" s="165" t="s">
        <v>801</v>
      </c>
      <c r="C98" s="165" t="s">
        <v>98</v>
      </c>
      <c r="D98" s="166" t="n">
        <v>40596</v>
      </c>
      <c r="E98" s="165" t="s">
        <v>694</v>
      </c>
      <c r="F98" s="0"/>
      <c r="G98" s="0"/>
    </row>
    <row r="99" customFormat="false" ht="83.25" hidden="false" customHeight="true" outlineLevel="0" collapsed="false">
      <c r="A99" s="163"/>
      <c r="B99" s="165" t="s">
        <v>802</v>
      </c>
      <c r="C99" s="165" t="s">
        <v>98</v>
      </c>
      <c r="D99" s="166" t="n">
        <v>40941</v>
      </c>
      <c r="E99" s="165" t="s">
        <v>694</v>
      </c>
      <c r="F99" s="0"/>
      <c r="G99" s="0"/>
    </row>
    <row r="100" customFormat="false" ht="83.25" hidden="false" customHeight="true" outlineLevel="0" collapsed="false">
      <c r="A100" s="163"/>
      <c r="B100" s="165" t="s">
        <v>803</v>
      </c>
      <c r="C100" s="165" t="s">
        <v>484</v>
      </c>
      <c r="D100" s="166" t="n">
        <v>40961</v>
      </c>
      <c r="E100" s="165" t="s">
        <v>694</v>
      </c>
      <c r="F100" s="0"/>
      <c r="G100" s="0"/>
    </row>
    <row r="101" customFormat="false" ht="83.25" hidden="false" customHeight="true" outlineLevel="0" collapsed="false">
      <c r="A101" s="163"/>
      <c r="B101" s="165" t="s">
        <v>804</v>
      </c>
      <c r="C101" s="165" t="s">
        <v>667</v>
      </c>
      <c r="D101" s="166" t="n">
        <v>41031</v>
      </c>
      <c r="E101" s="165" t="s">
        <v>805</v>
      </c>
      <c r="F101" s="0"/>
      <c r="G101" s="0"/>
    </row>
    <row r="102" customFormat="false" ht="83.25" hidden="false" customHeight="true" outlineLevel="0" collapsed="false">
      <c r="A102" s="163"/>
      <c r="B102" s="165" t="s">
        <v>806</v>
      </c>
      <c r="C102" s="165" t="s">
        <v>315</v>
      </c>
      <c r="D102" s="166" t="n">
        <v>41180</v>
      </c>
      <c r="E102" s="165" t="s">
        <v>680</v>
      </c>
      <c r="F102" s="0"/>
      <c r="G102" s="0"/>
    </row>
    <row r="103" customFormat="false" ht="76.5" hidden="false" customHeight="true" outlineLevel="0" collapsed="false">
      <c r="A103" s="163"/>
      <c r="B103" s="165" t="s">
        <v>807</v>
      </c>
      <c r="C103" s="165" t="s">
        <v>105</v>
      </c>
      <c r="D103" s="166" t="n">
        <v>41086</v>
      </c>
      <c r="E103" s="165" t="s">
        <v>808</v>
      </c>
      <c r="F103" s="0"/>
      <c r="G103" s="0"/>
    </row>
    <row r="104" customFormat="false" ht="76.5" hidden="false" customHeight="true" outlineLevel="0" collapsed="false">
      <c r="A104" s="163"/>
      <c r="B104" s="165" t="s">
        <v>809</v>
      </c>
      <c r="C104" s="165" t="s">
        <v>98</v>
      </c>
      <c r="D104" s="166" t="n">
        <v>41247</v>
      </c>
      <c r="E104" s="165" t="s">
        <v>808</v>
      </c>
      <c r="F104" s="0"/>
      <c r="G104" s="0"/>
    </row>
    <row r="105" customFormat="false" ht="76.5" hidden="false" customHeight="true" outlineLevel="0" collapsed="false">
      <c r="A105" s="163"/>
      <c r="B105" s="165" t="s">
        <v>810</v>
      </c>
      <c r="C105" s="165" t="s">
        <v>667</v>
      </c>
      <c r="D105" s="166" t="n">
        <v>41304</v>
      </c>
      <c r="E105" s="165" t="s">
        <v>680</v>
      </c>
      <c r="F105" s="0"/>
      <c r="G105" s="0"/>
    </row>
    <row r="106" customFormat="false" ht="72" hidden="false" customHeight="true" outlineLevel="0" collapsed="false">
      <c r="A106" s="163" t="s">
        <v>767</v>
      </c>
      <c r="B106" s="165" t="s">
        <v>811</v>
      </c>
      <c r="C106" s="165" t="s">
        <v>112</v>
      </c>
      <c r="D106" s="166" t="n">
        <v>41328</v>
      </c>
      <c r="E106" s="165" t="s">
        <v>680</v>
      </c>
      <c r="F106" s="0"/>
      <c r="G106" s="0"/>
    </row>
    <row r="107" customFormat="false" ht="58.5" hidden="false" customHeight="true" outlineLevel="0" collapsed="false">
      <c r="A107" s="163"/>
      <c r="B107" s="165" t="s">
        <v>812</v>
      </c>
      <c r="C107" s="165" t="s">
        <v>105</v>
      </c>
      <c r="D107" s="166" t="n">
        <v>41341</v>
      </c>
      <c r="E107" s="165" t="s">
        <v>808</v>
      </c>
      <c r="F107" s="0"/>
      <c r="G107" s="0"/>
    </row>
    <row r="108" customFormat="false" ht="96" hidden="false" customHeight="true" outlineLevel="0" collapsed="false">
      <c r="A108" s="163"/>
      <c r="B108" s="165" t="s">
        <v>813</v>
      </c>
      <c r="C108" s="165" t="s">
        <v>98</v>
      </c>
      <c r="D108" s="166" t="n">
        <v>41404</v>
      </c>
      <c r="E108" s="165" t="s">
        <v>814</v>
      </c>
      <c r="F108" s="0"/>
      <c r="G108" s="0"/>
    </row>
    <row r="109" customFormat="false" ht="76.5" hidden="false" customHeight="true" outlineLevel="0" collapsed="false">
      <c r="A109" s="163" t="s">
        <v>815</v>
      </c>
      <c r="B109" s="165" t="s">
        <v>816</v>
      </c>
      <c r="C109" s="165" t="s">
        <v>105</v>
      </c>
      <c r="D109" s="166" t="n">
        <v>41477</v>
      </c>
      <c r="E109" s="165" t="s">
        <v>680</v>
      </c>
      <c r="F109" s="0"/>
      <c r="G109" s="0"/>
    </row>
    <row r="110" customFormat="false" ht="73.5" hidden="false" customHeight="true" outlineLevel="0" collapsed="false">
      <c r="A110" s="163"/>
      <c r="B110" s="165" t="s">
        <v>817</v>
      </c>
      <c r="C110" s="165" t="s">
        <v>145</v>
      </c>
      <c r="D110" s="166" t="n">
        <v>41485</v>
      </c>
      <c r="E110" s="165" t="s">
        <v>680</v>
      </c>
      <c r="F110" s="0"/>
      <c r="G110" s="0"/>
    </row>
    <row r="111" customFormat="false" ht="72" hidden="false" customHeight="true" outlineLevel="0" collapsed="false">
      <c r="A111" s="163"/>
      <c r="B111" s="165" t="s">
        <v>818</v>
      </c>
      <c r="C111" s="165" t="s">
        <v>98</v>
      </c>
      <c r="D111" s="166" t="n">
        <v>41667</v>
      </c>
      <c r="E111" s="165" t="s">
        <v>680</v>
      </c>
      <c r="F111" s="0"/>
      <c r="G111" s="0"/>
    </row>
    <row r="112" customFormat="false" ht="76.5" hidden="false" customHeight="true" outlineLevel="0" collapsed="false">
      <c r="A112" s="163"/>
      <c r="B112" s="165" t="s">
        <v>819</v>
      </c>
      <c r="C112" s="165" t="s">
        <v>820</v>
      </c>
      <c r="D112" s="166" t="n">
        <v>41689</v>
      </c>
      <c r="E112" s="165" t="s">
        <v>821</v>
      </c>
      <c r="F112" s="0"/>
      <c r="G112" s="0"/>
    </row>
    <row r="113" customFormat="false" ht="76.5" hidden="false" customHeight="true" outlineLevel="0" collapsed="false">
      <c r="A113" s="163"/>
      <c r="B113" s="165" t="s">
        <v>822</v>
      </c>
      <c r="C113" s="165" t="s">
        <v>51</v>
      </c>
      <c r="D113" s="166" t="s">
        <v>823</v>
      </c>
      <c r="E113" s="165" t="s">
        <v>717</v>
      </c>
      <c r="F113" s="0"/>
      <c r="G113" s="0"/>
    </row>
    <row r="114" customFormat="false" ht="76.5" hidden="false" customHeight="true" outlineLevel="0" collapsed="false">
      <c r="A114" s="163" t="s">
        <v>824</v>
      </c>
      <c r="B114" s="165" t="s">
        <v>825</v>
      </c>
      <c r="C114" s="165" t="s">
        <v>747</v>
      </c>
      <c r="D114" s="166" t="s">
        <v>826</v>
      </c>
      <c r="E114" s="165" t="s">
        <v>827</v>
      </c>
      <c r="F114" s="0"/>
      <c r="G114" s="0"/>
    </row>
    <row r="115" customFormat="false" ht="76.5" hidden="false" customHeight="true" outlineLevel="0" collapsed="false">
      <c r="A115" s="163"/>
      <c r="B115" s="165" t="s">
        <v>828</v>
      </c>
      <c r="C115" s="165" t="s">
        <v>145</v>
      </c>
      <c r="D115" s="166" t="s">
        <v>829</v>
      </c>
      <c r="E115" s="165" t="s">
        <v>680</v>
      </c>
      <c r="F115" s="0"/>
      <c r="G115" s="0"/>
    </row>
    <row r="116" customFormat="false" ht="76.5" hidden="false" customHeight="true" outlineLevel="0" collapsed="false">
      <c r="A116" s="163"/>
      <c r="B116" s="165" t="s">
        <v>830</v>
      </c>
      <c r="C116" s="165" t="s">
        <v>105</v>
      </c>
      <c r="D116" s="166" t="s">
        <v>831</v>
      </c>
      <c r="E116" s="165" t="s">
        <v>759</v>
      </c>
      <c r="F116" s="0"/>
      <c r="G116" s="0"/>
    </row>
    <row r="117" customFormat="false" ht="72" hidden="false" customHeight="true" outlineLevel="0" collapsed="false">
      <c r="A117" s="163"/>
      <c r="B117" s="165" t="s">
        <v>832</v>
      </c>
      <c r="C117" s="167" t="s">
        <v>51</v>
      </c>
      <c r="D117" s="136" t="n">
        <v>42124</v>
      </c>
      <c r="E117" s="165" t="s">
        <v>680</v>
      </c>
      <c r="F117" s="0"/>
      <c r="G117" s="0"/>
    </row>
    <row r="118" customFormat="false" ht="72" hidden="false" customHeight="true" outlineLevel="0" collapsed="false">
      <c r="A118" s="163"/>
      <c r="B118" s="167" t="s">
        <v>833</v>
      </c>
      <c r="C118" s="167" t="s">
        <v>145</v>
      </c>
      <c r="D118" s="136" t="n">
        <v>42160</v>
      </c>
      <c r="E118" s="165" t="s">
        <v>680</v>
      </c>
      <c r="F118" s="0"/>
      <c r="G118" s="0"/>
    </row>
    <row r="119" customFormat="false" ht="72" hidden="false" customHeight="true" outlineLevel="0" collapsed="false">
      <c r="A119" s="163"/>
      <c r="B119" s="167" t="s">
        <v>834</v>
      </c>
      <c r="C119" s="167" t="s">
        <v>75</v>
      </c>
      <c r="D119" s="136" t="n">
        <v>42227</v>
      </c>
      <c r="E119" s="165" t="s">
        <v>835</v>
      </c>
      <c r="F119" s="0"/>
      <c r="G119" s="0"/>
    </row>
    <row r="120" customFormat="false" ht="76.5" hidden="false" customHeight="true" outlineLevel="0" collapsed="false">
      <c r="A120" s="163" t="s">
        <v>824</v>
      </c>
      <c r="B120" s="167" t="s">
        <v>836</v>
      </c>
      <c r="C120" s="167" t="s">
        <v>757</v>
      </c>
      <c r="D120" s="136" t="n">
        <v>42230</v>
      </c>
      <c r="E120" s="165" t="s">
        <v>717</v>
      </c>
      <c r="F120" s="0"/>
      <c r="G120" s="0"/>
    </row>
    <row r="121" customFormat="false" ht="76.5" hidden="false" customHeight="true" outlineLevel="0" collapsed="false">
      <c r="A121" s="163"/>
      <c r="B121" s="167" t="s">
        <v>837</v>
      </c>
      <c r="C121" s="167" t="s">
        <v>219</v>
      </c>
      <c r="D121" s="136" t="n">
        <v>42480</v>
      </c>
      <c r="E121" s="165" t="s">
        <v>717</v>
      </c>
      <c r="F121" s="0"/>
      <c r="G121" s="0"/>
    </row>
    <row r="122" customFormat="false" ht="76.5" hidden="false" customHeight="true" outlineLevel="0" collapsed="false">
      <c r="A122" s="163"/>
      <c r="B122" s="167" t="s">
        <v>838</v>
      </c>
      <c r="C122" s="167" t="s">
        <v>105</v>
      </c>
      <c r="D122" s="136" t="n">
        <v>42506</v>
      </c>
      <c r="E122" s="165" t="s">
        <v>717</v>
      </c>
      <c r="F122" s="0"/>
      <c r="G122" s="0"/>
    </row>
    <row r="123" customFormat="false" ht="76.5" hidden="false" customHeight="true" outlineLevel="0" collapsed="false">
      <c r="A123" s="163"/>
      <c r="B123" s="169" t="s">
        <v>839</v>
      </c>
      <c r="C123" s="167" t="s">
        <v>18</v>
      </c>
      <c r="D123" s="136" t="s">
        <v>840</v>
      </c>
      <c r="E123" s="165" t="s">
        <v>717</v>
      </c>
      <c r="F123" s="0"/>
      <c r="G123" s="0"/>
    </row>
    <row r="124" customFormat="false" ht="76.5" hidden="false" customHeight="true" outlineLevel="0" collapsed="false">
      <c r="A124" s="163"/>
      <c r="B124" s="169" t="s">
        <v>841</v>
      </c>
      <c r="C124" s="167" t="s">
        <v>105</v>
      </c>
      <c r="D124" s="136" t="n">
        <v>42660</v>
      </c>
      <c r="E124" s="165" t="s">
        <v>717</v>
      </c>
      <c r="F124" s="0"/>
      <c r="G124" s="0"/>
    </row>
    <row r="125" customFormat="false" ht="68.25" hidden="false" customHeight="true" outlineLevel="0" collapsed="false">
      <c r="A125" s="163"/>
      <c r="B125" s="169" t="s">
        <v>719</v>
      </c>
      <c r="C125" s="167" t="s">
        <v>112</v>
      </c>
      <c r="D125" s="136" t="n">
        <v>42774</v>
      </c>
      <c r="E125" s="165" t="s">
        <v>842</v>
      </c>
      <c r="F125" s="0"/>
      <c r="G125" s="0"/>
    </row>
    <row r="126" customFormat="false" ht="68.25" hidden="false" customHeight="true" outlineLevel="0" collapsed="false">
      <c r="A126" s="163"/>
      <c r="B126" s="169" t="s">
        <v>843</v>
      </c>
      <c r="C126" s="167" t="s">
        <v>693</v>
      </c>
      <c r="D126" s="136" t="n">
        <v>42774</v>
      </c>
      <c r="E126" s="165" t="s">
        <v>717</v>
      </c>
      <c r="F126" s="0"/>
      <c r="G126" s="0"/>
    </row>
    <row r="127" customFormat="false" ht="68.25" hidden="false" customHeight="true" outlineLevel="0" collapsed="false">
      <c r="A127" s="163"/>
      <c r="B127" s="169" t="s">
        <v>844</v>
      </c>
      <c r="C127" s="167" t="s">
        <v>693</v>
      </c>
      <c r="D127" s="136" t="n">
        <v>42774</v>
      </c>
      <c r="E127" s="165" t="s">
        <v>717</v>
      </c>
      <c r="F127" s="0"/>
      <c r="G127" s="0"/>
    </row>
    <row r="128" customFormat="false" ht="68.25" hidden="false" customHeight="true" outlineLevel="0" collapsed="false">
      <c r="A128" s="163"/>
      <c r="B128" s="169" t="s">
        <v>845</v>
      </c>
      <c r="C128" s="167" t="s">
        <v>105</v>
      </c>
      <c r="D128" s="136" t="n">
        <v>42817</v>
      </c>
      <c r="E128" s="165" t="s">
        <v>717</v>
      </c>
      <c r="F128" s="0"/>
      <c r="G128" s="0"/>
    </row>
    <row r="129" customFormat="false" ht="68.25" hidden="false" customHeight="true" outlineLevel="0" collapsed="false">
      <c r="A129" s="163"/>
      <c r="B129" s="95" t="s">
        <v>846</v>
      </c>
      <c r="C129" s="174" t="s">
        <v>105</v>
      </c>
      <c r="D129" s="32" t="n">
        <v>42838</v>
      </c>
      <c r="E129" s="165" t="s">
        <v>717</v>
      </c>
      <c r="F129" s="0"/>
      <c r="G129" s="0"/>
    </row>
    <row r="130" customFormat="false" ht="68.25" hidden="false" customHeight="true" outlineLevel="0" collapsed="false">
      <c r="A130" s="163"/>
      <c r="B130" s="95" t="s">
        <v>847</v>
      </c>
      <c r="C130" s="174" t="s">
        <v>18</v>
      </c>
      <c r="D130" s="32" t="n">
        <v>42867</v>
      </c>
      <c r="E130" s="165" t="s">
        <v>717</v>
      </c>
      <c r="F130" s="0"/>
      <c r="G130" s="0"/>
    </row>
    <row r="131" customFormat="false" ht="68.25" hidden="false" customHeight="true" outlineLevel="0" collapsed="false">
      <c r="A131" s="163"/>
      <c r="B131" s="95" t="s">
        <v>818</v>
      </c>
      <c r="C131" s="174" t="s">
        <v>98</v>
      </c>
      <c r="D131" s="32" t="n">
        <v>42867</v>
      </c>
      <c r="E131" s="165" t="s">
        <v>717</v>
      </c>
      <c r="F131" s="0"/>
      <c r="G131" s="0"/>
    </row>
    <row r="132" customFormat="false" ht="68.25" hidden="false" customHeight="true" outlineLevel="0" collapsed="false">
      <c r="A132" s="163"/>
      <c r="B132" s="95" t="s">
        <v>793</v>
      </c>
      <c r="C132" s="174" t="s">
        <v>98</v>
      </c>
      <c r="D132" s="32" t="n">
        <v>42867</v>
      </c>
      <c r="E132" s="165" t="s">
        <v>717</v>
      </c>
      <c r="F132" s="0"/>
      <c r="G132" s="0"/>
    </row>
    <row r="133" customFormat="false" ht="68.25" hidden="false" customHeight="true" outlineLevel="0" collapsed="false">
      <c r="A133" s="163"/>
      <c r="B133" s="95" t="s">
        <v>848</v>
      </c>
      <c r="C133" s="174" t="s">
        <v>98</v>
      </c>
      <c r="D133" s="32" t="n">
        <v>42867</v>
      </c>
      <c r="E133" s="165" t="s">
        <v>717</v>
      </c>
      <c r="F133" s="0"/>
      <c r="G133" s="0"/>
    </row>
    <row r="134" customFormat="false" ht="68.25" hidden="false" customHeight="true" outlineLevel="0" collapsed="false">
      <c r="A134" s="163"/>
      <c r="B134" s="95" t="s">
        <v>849</v>
      </c>
      <c r="C134" s="174" t="s">
        <v>98</v>
      </c>
      <c r="D134" s="32" t="n">
        <v>42867</v>
      </c>
      <c r="E134" s="165" t="s">
        <v>717</v>
      </c>
      <c r="F134" s="0"/>
      <c r="G134" s="0"/>
    </row>
    <row r="135" customFormat="false" ht="68.25" hidden="false" customHeight="true" outlineLevel="0" collapsed="false">
      <c r="A135" s="129" t="s">
        <v>824</v>
      </c>
      <c r="B135" s="95" t="s">
        <v>850</v>
      </c>
      <c r="C135" s="174" t="s">
        <v>98</v>
      </c>
      <c r="D135" s="32" t="n">
        <v>42867</v>
      </c>
      <c r="E135" s="165" t="s">
        <v>717</v>
      </c>
      <c r="F135" s="0"/>
      <c r="G135" s="0"/>
    </row>
    <row r="136" customFormat="false" ht="68.25" hidden="false" customHeight="true" outlineLevel="0" collapsed="false">
      <c r="A136" s="129"/>
      <c r="B136" s="95" t="s">
        <v>851</v>
      </c>
      <c r="C136" s="174" t="s">
        <v>105</v>
      </c>
      <c r="D136" s="32" t="n">
        <v>42878</v>
      </c>
      <c r="E136" s="165" t="s">
        <v>717</v>
      </c>
      <c r="F136" s="0"/>
      <c r="G136" s="0"/>
    </row>
    <row r="137" customFormat="false" ht="68.25" hidden="false" customHeight="true" outlineLevel="0" collapsed="false">
      <c r="A137" s="129"/>
      <c r="B137" s="95" t="s">
        <v>852</v>
      </c>
      <c r="C137" s="174" t="s">
        <v>51</v>
      </c>
      <c r="D137" s="32" t="n">
        <v>43102</v>
      </c>
      <c r="E137" s="165" t="s">
        <v>717</v>
      </c>
      <c r="F137" s="0"/>
      <c r="G137" s="0"/>
    </row>
    <row r="138" customFormat="false" ht="68.25" hidden="false" customHeight="true" outlineLevel="0" collapsed="false">
      <c r="A138" s="129"/>
      <c r="B138" s="95" t="s">
        <v>853</v>
      </c>
      <c r="C138" s="174" t="s">
        <v>51</v>
      </c>
      <c r="D138" s="32" t="n">
        <v>43108</v>
      </c>
      <c r="E138" s="165" t="s">
        <v>717</v>
      </c>
      <c r="F138" s="0"/>
      <c r="G138" s="0"/>
    </row>
    <row r="139" customFormat="false" ht="68.25" hidden="false" customHeight="true" outlineLevel="0" collapsed="false">
      <c r="A139" s="163" t="s">
        <v>854</v>
      </c>
      <c r="B139" s="165" t="s">
        <v>855</v>
      </c>
      <c r="C139" s="165" t="s">
        <v>75</v>
      </c>
      <c r="D139" s="166" t="n">
        <v>35403</v>
      </c>
      <c r="E139" s="165" t="s">
        <v>856</v>
      </c>
      <c r="F139" s="0"/>
      <c r="G139" s="0"/>
    </row>
    <row r="140" customFormat="false" ht="68.25" hidden="false" customHeight="true" outlineLevel="0" collapsed="false">
      <c r="A140" s="163"/>
      <c r="B140" s="165" t="s">
        <v>857</v>
      </c>
      <c r="C140" s="165" t="s">
        <v>105</v>
      </c>
      <c r="D140" s="166" t="n">
        <v>39126</v>
      </c>
      <c r="E140" s="165" t="s">
        <v>773</v>
      </c>
      <c r="F140" s="0"/>
      <c r="G140" s="0"/>
    </row>
    <row r="141" customFormat="false" ht="68.25" hidden="false" customHeight="true" outlineLevel="0" collapsed="false">
      <c r="A141" s="163"/>
      <c r="B141" s="169" t="s">
        <v>858</v>
      </c>
      <c r="C141" s="167" t="s">
        <v>105</v>
      </c>
      <c r="D141" s="136" t="n">
        <v>42375</v>
      </c>
      <c r="E141" s="165" t="s">
        <v>773</v>
      </c>
      <c r="F141" s="0"/>
      <c r="G141" s="0"/>
    </row>
    <row r="142" customFormat="false" ht="68.25" hidden="false" customHeight="true" outlineLevel="0" collapsed="false">
      <c r="A142" s="163"/>
      <c r="B142" s="169" t="s">
        <v>859</v>
      </c>
      <c r="C142" s="167" t="s">
        <v>105</v>
      </c>
      <c r="D142" s="136" t="n">
        <v>42479</v>
      </c>
      <c r="E142" s="165" t="s">
        <v>860</v>
      </c>
      <c r="F142" s="0"/>
      <c r="G142" s="0"/>
    </row>
    <row r="143" customFormat="false" ht="84.75" hidden="false" customHeight="true" outlineLevel="0" collapsed="false">
      <c r="A143" s="163" t="s">
        <v>861</v>
      </c>
      <c r="B143" s="165" t="s">
        <v>862</v>
      </c>
      <c r="C143" s="165" t="s">
        <v>29</v>
      </c>
      <c r="D143" s="166" t="n">
        <v>39574</v>
      </c>
      <c r="E143" s="165" t="s">
        <v>863</v>
      </c>
      <c r="F143" s="0"/>
      <c r="G143" s="0"/>
    </row>
    <row r="144" customFormat="false" ht="84.75" hidden="false" customHeight="true" outlineLevel="0" collapsed="false">
      <c r="A144" s="163"/>
      <c r="B144" s="173" t="s">
        <v>864</v>
      </c>
      <c r="C144" s="165" t="s">
        <v>29</v>
      </c>
      <c r="D144" s="166" t="n">
        <v>39744</v>
      </c>
      <c r="E144" s="165" t="s">
        <v>863</v>
      </c>
      <c r="F144" s="0"/>
      <c r="G144" s="0"/>
    </row>
    <row r="145" customFormat="false" ht="68.25" hidden="false" customHeight="true" outlineLevel="0" collapsed="false">
      <c r="A145" s="163"/>
      <c r="B145" s="165" t="s">
        <v>865</v>
      </c>
      <c r="C145" s="165" t="s">
        <v>175</v>
      </c>
      <c r="D145" s="166" t="n">
        <v>39744</v>
      </c>
      <c r="E145" s="165" t="s">
        <v>863</v>
      </c>
      <c r="F145" s="0"/>
      <c r="G145" s="0"/>
    </row>
    <row r="146" customFormat="false" ht="68.25" hidden="false" customHeight="true" outlineLevel="0" collapsed="false">
      <c r="A146" s="163"/>
      <c r="B146" s="122" t="s">
        <v>866</v>
      </c>
      <c r="C146" s="122" t="s">
        <v>867</v>
      </c>
      <c r="D146" s="172" t="s">
        <v>868</v>
      </c>
      <c r="E146" s="122" t="s">
        <v>869</v>
      </c>
      <c r="F146" s="0"/>
      <c r="G146" s="0"/>
    </row>
    <row r="147" customFormat="false" ht="68.25" hidden="false" customHeight="true" outlineLevel="0" collapsed="false">
      <c r="A147" s="163" t="s">
        <v>870</v>
      </c>
      <c r="B147" s="169" t="s">
        <v>871</v>
      </c>
      <c r="C147" s="167" t="s">
        <v>484</v>
      </c>
      <c r="D147" s="136" t="n">
        <v>42319</v>
      </c>
      <c r="E147" s="122" t="s">
        <v>872</v>
      </c>
      <c r="F147" s="0"/>
      <c r="G147" s="0"/>
    </row>
    <row r="148" s="178" customFormat="true" ht="42.75" hidden="false" customHeight="true" outlineLevel="0" collapsed="false">
      <c r="A148" s="175" t="s">
        <v>310</v>
      </c>
      <c r="B148" s="164" t="s">
        <v>873</v>
      </c>
      <c r="C148" s="164" t="s">
        <v>29</v>
      </c>
      <c r="D148" s="176" t="n">
        <v>34142</v>
      </c>
      <c r="E148" s="164" t="s">
        <v>874</v>
      </c>
      <c r="F148" s="177"/>
    </row>
    <row r="149" s="178" customFormat="true" ht="42.75" hidden="false" customHeight="true" outlineLevel="0" collapsed="false">
      <c r="A149" s="175"/>
      <c r="B149" s="164" t="s">
        <v>875</v>
      </c>
      <c r="C149" s="164" t="s">
        <v>29</v>
      </c>
      <c r="D149" s="176" t="n">
        <v>40061</v>
      </c>
      <c r="E149" s="164" t="s">
        <v>876</v>
      </c>
      <c r="F149" s="177"/>
    </row>
    <row r="150" s="178" customFormat="true" ht="42.75" hidden="false" customHeight="true" outlineLevel="0" collapsed="false">
      <c r="A150" s="175"/>
      <c r="B150" s="164" t="s">
        <v>877</v>
      </c>
      <c r="C150" s="164" t="s">
        <v>105</v>
      </c>
      <c r="D150" s="176" t="n">
        <v>37208</v>
      </c>
      <c r="E150" s="164" t="s">
        <v>878</v>
      </c>
      <c r="F150" s="177"/>
    </row>
    <row r="151" s="178" customFormat="true" ht="42.75" hidden="false" customHeight="true" outlineLevel="0" collapsed="false">
      <c r="A151" s="175"/>
      <c r="B151" s="164" t="s">
        <v>879</v>
      </c>
      <c r="C151" s="164" t="s">
        <v>105</v>
      </c>
      <c r="D151" s="176" t="n">
        <v>39545</v>
      </c>
      <c r="E151" s="164" t="s">
        <v>876</v>
      </c>
      <c r="F151" s="177"/>
    </row>
    <row r="152" s="178" customFormat="true" ht="42.75" hidden="false" customHeight="true" outlineLevel="0" collapsed="false">
      <c r="A152" s="175"/>
      <c r="B152" s="164" t="s">
        <v>880</v>
      </c>
      <c r="C152" s="164" t="s">
        <v>29</v>
      </c>
      <c r="D152" s="176" t="n">
        <v>38428</v>
      </c>
      <c r="E152" s="164" t="s">
        <v>881</v>
      </c>
      <c r="F152" s="177"/>
    </row>
    <row r="153" s="178" customFormat="true" ht="34.5" hidden="false" customHeight="true" outlineLevel="0" collapsed="false">
      <c r="A153" s="175" t="s">
        <v>310</v>
      </c>
      <c r="B153" s="164" t="s">
        <v>882</v>
      </c>
      <c r="C153" s="164" t="s">
        <v>29</v>
      </c>
      <c r="D153" s="176" t="n">
        <v>38435</v>
      </c>
      <c r="E153" s="164" t="s">
        <v>876</v>
      </c>
      <c r="F153" s="177"/>
    </row>
    <row r="154" s="178" customFormat="true" ht="34.5" hidden="false" customHeight="true" outlineLevel="0" collapsed="false">
      <c r="A154" s="175"/>
      <c r="B154" s="164" t="s">
        <v>883</v>
      </c>
      <c r="C154" s="164" t="s">
        <v>29</v>
      </c>
      <c r="D154" s="176" t="n">
        <v>38876</v>
      </c>
      <c r="E154" s="164" t="s">
        <v>884</v>
      </c>
      <c r="F154" s="177"/>
    </row>
    <row r="155" s="178" customFormat="true" ht="34.5" hidden="false" customHeight="true" outlineLevel="0" collapsed="false">
      <c r="A155" s="175"/>
      <c r="B155" s="164" t="s">
        <v>885</v>
      </c>
      <c r="C155" s="164" t="s">
        <v>315</v>
      </c>
      <c r="D155" s="176" t="n">
        <v>38880</v>
      </c>
      <c r="E155" s="164" t="s">
        <v>886</v>
      </c>
      <c r="F155" s="177"/>
    </row>
    <row r="156" s="178" customFormat="true" ht="34.5" hidden="false" customHeight="true" outlineLevel="0" collapsed="false">
      <c r="A156" s="175"/>
      <c r="B156" s="164" t="s">
        <v>887</v>
      </c>
      <c r="C156" s="164" t="s">
        <v>75</v>
      </c>
      <c r="D156" s="176" t="n">
        <v>39000</v>
      </c>
      <c r="E156" s="164" t="s">
        <v>878</v>
      </c>
      <c r="F156" s="177"/>
    </row>
    <row r="157" s="178" customFormat="true" ht="34.5" hidden="false" customHeight="true" outlineLevel="0" collapsed="false">
      <c r="A157" s="175"/>
      <c r="B157" s="164" t="s">
        <v>888</v>
      </c>
      <c r="C157" s="164" t="s">
        <v>29</v>
      </c>
      <c r="D157" s="176" t="n">
        <v>41365</v>
      </c>
      <c r="E157" s="164" t="s">
        <v>876</v>
      </c>
      <c r="F157" s="177"/>
    </row>
    <row r="158" s="178" customFormat="true" ht="34.5" hidden="false" customHeight="true" outlineLevel="0" collapsed="false">
      <c r="A158" s="175"/>
      <c r="B158" s="164" t="s">
        <v>889</v>
      </c>
      <c r="C158" s="164" t="s">
        <v>51</v>
      </c>
      <c r="D158" s="176" t="n">
        <v>42208</v>
      </c>
      <c r="E158" s="164" t="s">
        <v>876</v>
      </c>
      <c r="F158" s="177"/>
    </row>
    <row r="159" s="178" customFormat="true" ht="34.5" hidden="false" customHeight="true" outlineLevel="0" collapsed="false">
      <c r="A159" s="175"/>
      <c r="B159" s="33" t="s">
        <v>890</v>
      </c>
      <c r="C159" s="33" t="s">
        <v>339</v>
      </c>
      <c r="D159" s="32" t="n">
        <v>42619</v>
      </c>
      <c r="E159" s="164" t="s">
        <v>876</v>
      </c>
      <c r="F159" s="177"/>
    </row>
    <row r="160" s="178" customFormat="true" ht="34.5" hidden="false" customHeight="true" outlineLevel="0" collapsed="false">
      <c r="A160" s="175"/>
      <c r="B160" s="33" t="s">
        <v>891</v>
      </c>
      <c r="C160" s="33" t="s">
        <v>145</v>
      </c>
      <c r="D160" s="32" t="n">
        <v>43077</v>
      </c>
      <c r="E160" s="164" t="s">
        <v>876</v>
      </c>
      <c r="F160" s="177"/>
    </row>
    <row r="161" customFormat="false" ht="46.5" hidden="false" customHeight="true" outlineLevel="0" collapsed="false">
      <c r="A161" s="179" t="s">
        <v>892</v>
      </c>
      <c r="B161" s="179" t="s">
        <v>893</v>
      </c>
      <c r="C161" s="180" t="s">
        <v>29</v>
      </c>
      <c r="D161" s="181" t="n">
        <v>38631</v>
      </c>
      <c r="E161" s="182" t="s">
        <v>894</v>
      </c>
    </row>
    <row r="162" customFormat="false" ht="77.25" hidden="false" customHeight="true" outlineLevel="0" collapsed="false">
      <c r="A162" s="179"/>
      <c r="B162" s="179" t="s">
        <v>895</v>
      </c>
      <c r="C162" s="180" t="s">
        <v>75</v>
      </c>
      <c r="D162" s="181" t="n">
        <v>40192</v>
      </c>
      <c r="E162" s="182" t="s">
        <v>896</v>
      </c>
    </row>
    <row r="163" customFormat="false" ht="77.25" hidden="false" customHeight="true" outlineLevel="0" collapsed="false">
      <c r="A163" s="179"/>
      <c r="B163" s="179" t="s">
        <v>897</v>
      </c>
      <c r="C163" s="180" t="s">
        <v>105</v>
      </c>
      <c r="D163" s="181" t="n">
        <v>40571</v>
      </c>
      <c r="E163" s="182" t="s">
        <v>896</v>
      </c>
    </row>
    <row r="164" customFormat="false" ht="77.25" hidden="false" customHeight="true" outlineLevel="0" collapsed="false">
      <c r="A164" s="179"/>
      <c r="B164" s="179" t="s">
        <v>898</v>
      </c>
      <c r="C164" s="180" t="s">
        <v>29</v>
      </c>
      <c r="D164" s="181" t="n">
        <v>40879</v>
      </c>
      <c r="E164" s="182" t="s">
        <v>899</v>
      </c>
    </row>
    <row r="165" customFormat="false" ht="77.25" hidden="false" customHeight="true" outlineLevel="0" collapsed="false">
      <c r="A165" s="179"/>
      <c r="B165" s="179" t="s">
        <v>900</v>
      </c>
      <c r="C165" s="180" t="s">
        <v>98</v>
      </c>
      <c r="D165" s="181" t="n">
        <v>41450</v>
      </c>
      <c r="E165" s="182" t="s">
        <v>896</v>
      </c>
    </row>
    <row r="166" customFormat="false" ht="77.25" hidden="false" customHeight="true" outlineLevel="0" collapsed="false">
      <c r="A166" s="183" t="s">
        <v>351</v>
      </c>
      <c r="B166" s="179" t="s">
        <v>901</v>
      </c>
      <c r="C166" s="180" t="s">
        <v>105</v>
      </c>
      <c r="D166" s="184" t="n">
        <v>37686</v>
      </c>
      <c r="E166" s="182" t="s">
        <v>902</v>
      </c>
    </row>
    <row r="167" customFormat="false" ht="77.25" hidden="false" customHeight="true" outlineLevel="0" collapsed="false">
      <c r="A167" s="183"/>
      <c r="B167" s="179" t="s">
        <v>903</v>
      </c>
      <c r="C167" s="180" t="s">
        <v>98</v>
      </c>
      <c r="D167" s="184" t="n">
        <v>41317</v>
      </c>
      <c r="E167" s="182" t="s">
        <v>904</v>
      </c>
    </row>
    <row r="168" customFormat="false" ht="77.25" hidden="false" customHeight="true" outlineLevel="0" collapsed="false">
      <c r="A168" s="183"/>
      <c r="B168" s="179" t="s">
        <v>905</v>
      </c>
      <c r="C168" s="180" t="s">
        <v>112</v>
      </c>
      <c r="D168" s="184" t="n">
        <v>42265</v>
      </c>
      <c r="E168" s="182" t="s">
        <v>902</v>
      </c>
    </row>
    <row r="169" customFormat="false" ht="77.25" hidden="false" customHeight="true" outlineLevel="0" collapsed="false">
      <c r="A169" s="185" t="s">
        <v>378</v>
      </c>
      <c r="B169" s="186" t="s">
        <v>906</v>
      </c>
      <c r="C169" s="187" t="s">
        <v>29</v>
      </c>
      <c r="D169" s="188" t="n">
        <v>25029</v>
      </c>
      <c r="E169" s="186" t="s">
        <v>907</v>
      </c>
    </row>
    <row r="170" customFormat="false" ht="77.25" hidden="false" customHeight="true" outlineLevel="0" collapsed="false">
      <c r="A170" s="185"/>
      <c r="B170" s="186" t="s">
        <v>908</v>
      </c>
      <c r="C170" s="187" t="s">
        <v>29</v>
      </c>
      <c r="D170" s="188" t="n">
        <v>33592</v>
      </c>
      <c r="E170" s="186" t="s">
        <v>909</v>
      </c>
    </row>
    <row r="171" customFormat="false" ht="77.25" hidden="false" customHeight="true" outlineLevel="0" collapsed="false">
      <c r="A171" s="185"/>
      <c r="B171" s="186" t="s">
        <v>910</v>
      </c>
      <c r="C171" s="187" t="s">
        <v>329</v>
      </c>
      <c r="D171" s="188" t="n">
        <v>33882</v>
      </c>
      <c r="E171" s="186" t="s">
        <v>909</v>
      </c>
    </row>
    <row r="172" customFormat="false" ht="77.25" hidden="false" customHeight="true" outlineLevel="0" collapsed="false">
      <c r="A172" s="185" t="s">
        <v>378</v>
      </c>
      <c r="B172" s="186" t="s">
        <v>911</v>
      </c>
      <c r="C172" s="187" t="s">
        <v>175</v>
      </c>
      <c r="D172" s="188" t="n">
        <v>34521</v>
      </c>
      <c r="E172" s="186" t="s">
        <v>909</v>
      </c>
    </row>
    <row r="173" customFormat="false" ht="77.25" hidden="false" customHeight="true" outlineLevel="0" collapsed="false">
      <c r="A173" s="185"/>
      <c r="B173" s="186" t="s">
        <v>912</v>
      </c>
      <c r="C173" s="186" t="s">
        <v>913</v>
      </c>
      <c r="D173" s="188" t="n">
        <v>36678</v>
      </c>
      <c r="E173" s="186" t="s">
        <v>909</v>
      </c>
    </row>
    <row r="174" customFormat="false" ht="77.25" hidden="false" customHeight="true" outlineLevel="0" collapsed="false">
      <c r="A174" s="185"/>
      <c r="B174" s="186" t="s">
        <v>914</v>
      </c>
      <c r="C174" s="187" t="s">
        <v>105</v>
      </c>
      <c r="D174" s="188" t="n">
        <v>38064</v>
      </c>
      <c r="E174" s="186" t="s">
        <v>909</v>
      </c>
    </row>
    <row r="175" customFormat="false" ht="77.25" hidden="false" customHeight="true" outlineLevel="0" collapsed="false">
      <c r="A175" s="185"/>
      <c r="B175" s="186" t="s">
        <v>915</v>
      </c>
      <c r="C175" s="187" t="s">
        <v>267</v>
      </c>
      <c r="D175" s="188" t="n">
        <v>39079</v>
      </c>
      <c r="E175" s="186" t="s">
        <v>916</v>
      </c>
    </row>
    <row r="176" customFormat="false" ht="77.25" hidden="false" customHeight="true" outlineLevel="0" collapsed="false">
      <c r="A176" s="185"/>
      <c r="B176" s="189" t="s">
        <v>917</v>
      </c>
      <c r="C176" s="189" t="s">
        <v>918</v>
      </c>
      <c r="D176" s="188" t="n">
        <v>42321</v>
      </c>
      <c r="E176" s="186" t="s">
        <v>909</v>
      </c>
    </row>
    <row r="177" customFormat="false" ht="114" hidden="false" customHeight="true" outlineLevel="0" collapsed="false">
      <c r="A177" s="185"/>
      <c r="B177" s="189" t="s">
        <v>919</v>
      </c>
      <c r="C177" s="189" t="s">
        <v>221</v>
      </c>
      <c r="D177" s="188" t="n">
        <v>42871</v>
      </c>
      <c r="E177" s="186" t="s">
        <v>920</v>
      </c>
    </row>
    <row r="178" customFormat="false" ht="89.25" hidden="false" customHeight="true" outlineLevel="0" collapsed="false">
      <c r="A178" s="185"/>
      <c r="B178" s="189" t="s">
        <v>921</v>
      </c>
      <c r="C178" s="189" t="s">
        <v>29</v>
      </c>
      <c r="D178" s="188" t="n">
        <v>42877</v>
      </c>
      <c r="E178" s="186" t="s">
        <v>922</v>
      </c>
    </row>
    <row r="179" customFormat="false" ht="28.5" hidden="false" customHeight="false" outlineLevel="0" collapsed="false">
      <c r="A179" s="190" t="s">
        <v>416</v>
      </c>
      <c r="B179" s="179" t="s">
        <v>923</v>
      </c>
      <c r="C179" s="180" t="s">
        <v>51</v>
      </c>
      <c r="D179" s="191" t="n">
        <v>41456</v>
      </c>
      <c r="E179" s="182" t="s">
        <v>924</v>
      </c>
    </row>
    <row r="180" customFormat="false" ht="28.5" hidden="false" customHeight="false" outlineLevel="0" collapsed="false">
      <c r="A180" s="190"/>
      <c r="B180" s="179" t="s">
        <v>925</v>
      </c>
      <c r="C180" s="180" t="s">
        <v>18</v>
      </c>
      <c r="D180" s="191" t="n">
        <v>41478</v>
      </c>
      <c r="E180" s="182" t="s">
        <v>926</v>
      </c>
    </row>
    <row r="181" customFormat="false" ht="32.25" hidden="false" customHeight="true" outlineLevel="0" collapsed="false">
      <c r="A181" s="179" t="s">
        <v>423</v>
      </c>
      <c r="B181" s="26" t="s">
        <v>927</v>
      </c>
      <c r="C181" s="41" t="s">
        <v>329</v>
      </c>
      <c r="D181" s="192" t="s">
        <v>928</v>
      </c>
      <c r="E181" s="182" t="s">
        <v>929</v>
      </c>
    </row>
    <row r="182" customFormat="false" ht="32.25" hidden="false" customHeight="true" outlineLevel="0" collapsed="false">
      <c r="A182" s="179"/>
      <c r="B182" s="26" t="s">
        <v>645</v>
      </c>
      <c r="C182" s="41" t="s">
        <v>86</v>
      </c>
      <c r="D182" s="192" t="s">
        <v>930</v>
      </c>
      <c r="E182" s="182" t="s">
        <v>929</v>
      </c>
    </row>
    <row r="183" customFormat="false" ht="32.25" hidden="false" customHeight="true" outlineLevel="0" collapsed="false">
      <c r="A183" s="179"/>
      <c r="B183" s="26" t="s">
        <v>931</v>
      </c>
      <c r="C183" s="41" t="s">
        <v>337</v>
      </c>
      <c r="D183" s="192" t="s">
        <v>932</v>
      </c>
      <c r="E183" s="182" t="s">
        <v>929</v>
      </c>
    </row>
    <row r="184" customFormat="false" ht="57" hidden="false" customHeight="true" outlineLevel="0" collapsed="false">
      <c r="A184" s="179"/>
      <c r="B184" s="26" t="s">
        <v>933</v>
      </c>
      <c r="C184" s="41" t="s">
        <v>479</v>
      </c>
      <c r="D184" s="39" t="n">
        <v>41425</v>
      </c>
      <c r="E184" s="193" t="s">
        <v>934</v>
      </c>
    </row>
    <row r="185" customFormat="false" ht="32.25" hidden="false" customHeight="true" outlineLevel="0" collapsed="false">
      <c r="A185" s="179"/>
      <c r="B185" s="26" t="s">
        <v>710</v>
      </c>
      <c r="C185" s="41" t="s">
        <v>29</v>
      </c>
      <c r="D185" s="39" t="n">
        <v>41500</v>
      </c>
      <c r="E185" s="182" t="s">
        <v>929</v>
      </c>
    </row>
    <row r="186" customFormat="false" ht="32.25" hidden="false" customHeight="true" outlineLevel="0" collapsed="false">
      <c r="A186" s="179"/>
      <c r="B186" s="26" t="s">
        <v>935</v>
      </c>
      <c r="C186" s="41" t="s">
        <v>105</v>
      </c>
      <c r="D186" s="39" t="n">
        <v>41516</v>
      </c>
      <c r="E186" s="182" t="s">
        <v>929</v>
      </c>
    </row>
    <row r="187" customFormat="false" ht="32.25" hidden="false" customHeight="true" outlineLevel="0" collapsed="false">
      <c r="A187" s="179"/>
      <c r="B187" s="26" t="s">
        <v>936</v>
      </c>
      <c r="C187" s="41" t="s">
        <v>339</v>
      </c>
      <c r="D187" s="39" t="n">
        <v>41699</v>
      </c>
      <c r="E187" s="41" t="s">
        <v>937</v>
      </c>
    </row>
    <row r="188" customFormat="false" ht="32.25" hidden="false" customHeight="true" outlineLevel="0" collapsed="false">
      <c r="A188" s="179"/>
      <c r="B188" s="26" t="s">
        <v>938</v>
      </c>
      <c r="C188" s="41" t="s">
        <v>339</v>
      </c>
      <c r="D188" s="39" t="n">
        <v>41699</v>
      </c>
      <c r="E188" s="41" t="s">
        <v>939</v>
      </c>
    </row>
    <row r="189" customFormat="false" ht="45" hidden="false" customHeight="true" outlineLevel="0" collapsed="false">
      <c r="A189" s="179"/>
      <c r="B189" s="26" t="s">
        <v>940</v>
      </c>
      <c r="C189" s="41" t="s">
        <v>315</v>
      </c>
      <c r="D189" s="39" t="n">
        <v>41724</v>
      </c>
      <c r="E189" s="182" t="s">
        <v>929</v>
      </c>
    </row>
    <row r="190" customFormat="false" ht="32.25" hidden="false" customHeight="true" outlineLevel="0" collapsed="false">
      <c r="A190" s="179"/>
      <c r="B190" s="26" t="s">
        <v>941</v>
      </c>
      <c r="C190" s="41" t="s">
        <v>315</v>
      </c>
      <c r="D190" s="39" t="n">
        <v>41864</v>
      </c>
      <c r="E190" s="182" t="s">
        <v>929</v>
      </c>
    </row>
    <row r="191" customFormat="false" ht="45" hidden="false" customHeight="true" outlineLevel="0" collapsed="false">
      <c r="A191" s="179"/>
      <c r="B191" s="25" t="s">
        <v>942</v>
      </c>
      <c r="C191" s="41" t="s">
        <v>98</v>
      </c>
      <c r="D191" s="39" t="n">
        <v>41913</v>
      </c>
      <c r="E191" s="41" t="s">
        <v>943</v>
      </c>
    </row>
    <row r="192" customFormat="false" ht="32.25" hidden="false" customHeight="true" outlineLevel="0" collapsed="false">
      <c r="A192" s="179"/>
      <c r="B192" s="26" t="s">
        <v>944</v>
      </c>
      <c r="C192" s="41" t="s">
        <v>86</v>
      </c>
      <c r="D192" s="39" t="n">
        <v>42044</v>
      </c>
      <c r="E192" s="182" t="s">
        <v>929</v>
      </c>
    </row>
    <row r="193" customFormat="false" ht="45" hidden="false" customHeight="true" outlineLevel="0" collapsed="false">
      <c r="A193" s="179"/>
      <c r="B193" s="26" t="s">
        <v>945</v>
      </c>
      <c r="C193" s="41" t="s">
        <v>91</v>
      </c>
      <c r="D193" s="39" t="n">
        <v>42059</v>
      </c>
      <c r="E193" s="182" t="s">
        <v>929</v>
      </c>
    </row>
    <row r="194" customFormat="false" ht="32.25" hidden="false" customHeight="true" outlineLevel="0" collapsed="false">
      <c r="A194" s="194" t="s">
        <v>423</v>
      </c>
      <c r="B194" s="26" t="s">
        <v>946</v>
      </c>
      <c r="C194" s="41" t="s">
        <v>105</v>
      </c>
      <c r="D194" s="39" t="n">
        <v>42062</v>
      </c>
      <c r="E194" s="182" t="s">
        <v>929</v>
      </c>
    </row>
    <row r="195" customFormat="false" ht="32.25" hidden="false" customHeight="true" outlineLevel="0" collapsed="false">
      <c r="A195" s="194"/>
      <c r="B195" s="26" t="s">
        <v>947</v>
      </c>
      <c r="C195" s="41" t="s">
        <v>86</v>
      </c>
      <c r="D195" s="39" t="n">
        <v>42094</v>
      </c>
      <c r="E195" s="41" t="s">
        <v>948</v>
      </c>
    </row>
    <row r="196" customFormat="false" ht="45" hidden="false" customHeight="true" outlineLevel="0" collapsed="false">
      <c r="A196" s="194"/>
      <c r="B196" s="26" t="s">
        <v>949</v>
      </c>
      <c r="C196" s="41" t="s">
        <v>51</v>
      </c>
      <c r="D196" s="39" t="n">
        <v>42180</v>
      </c>
      <c r="E196" s="25" t="s">
        <v>950</v>
      </c>
    </row>
    <row r="197" customFormat="false" ht="32.25" hidden="false" customHeight="true" outlineLevel="0" collapsed="false">
      <c r="A197" s="194"/>
      <c r="B197" s="26" t="s">
        <v>951</v>
      </c>
      <c r="C197" s="41" t="s">
        <v>51</v>
      </c>
      <c r="D197" s="39" t="n">
        <v>42185</v>
      </c>
      <c r="E197" s="182" t="s">
        <v>929</v>
      </c>
    </row>
    <row r="198" customFormat="false" ht="32.25" hidden="false" customHeight="true" outlineLevel="0" collapsed="false">
      <c r="A198" s="194"/>
      <c r="B198" s="26" t="s">
        <v>952</v>
      </c>
      <c r="C198" s="41" t="s">
        <v>75</v>
      </c>
      <c r="D198" s="39" t="n">
        <v>42223</v>
      </c>
      <c r="E198" s="182" t="s">
        <v>929</v>
      </c>
    </row>
    <row r="199" customFormat="false" ht="64.5" hidden="false" customHeight="true" outlineLevel="0" collapsed="false">
      <c r="A199" s="194"/>
      <c r="B199" s="26" t="s">
        <v>953</v>
      </c>
      <c r="C199" s="41" t="s">
        <v>112</v>
      </c>
      <c r="D199" s="39" t="n">
        <v>42242</v>
      </c>
      <c r="E199" s="25" t="s">
        <v>934</v>
      </c>
    </row>
    <row r="200" customFormat="false" ht="59.25" hidden="false" customHeight="true" outlineLevel="0" collapsed="false">
      <c r="A200" s="194"/>
      <c r="B200" s="26" t="s">
        <v>954</v>
      </c>
      <c r="C200" s="41" t="s">
        <v>477</v>
      </c>
      <c r="D200" s="39" t="n">
        <v>42411</v>
      </c>
      <c r="E200" s="25" t="s">
        <v>934</v>
      </c>
    </row>
    <row r="201" customFormat="false" ht="32.25" hidden="false" customHeight="true" outlineLevel="0" collapsed="false">
      <c r="A201" s="194"/>
      <c r="B201" s="26" t="s">
        <v>955</v>
      </c>
      <c r="C201" s="41" t="s">
        <v>98</v>
      </c>
      <c r="D201" s="192" t="s">
        <v>956</v>
      </c>
      <c r="E201" s="182" t="s">
        <v>929</v>
      </c>
    </row>
    <row r="202" customFormat="false" ht="87.75" hidden="false" customHeight="true" outlineLevel="0" collapsed="false">
      <c r="A202" s="194"/>
      <c r="B202" s="26" t="s">
        <v>957</v>
      </c>
      <c r="C202" s="41" t="s">
        <v>51</v>
      </c>
      <c r="D202" s="39" t="n">
        <v>42676</v>
      </c>
      <c r="E202" s="25" t="s">
        <v>958</v>
      </c>
    </row>
    <row r="203" customFormat="false" ht="40.5" hidden="false" customHeight="true" outlineLevel="0" collapsed="false">
      <c r="A203" s="194"/>
      <c r="B203" s="26" t="s">
        <v>959</v>
      </c>
      <c r="C203" s="41" t="s">
        <v>105</v>
      </c>
      <c r="D203" s="39" t="n">
        <v>42705</v>
      </c>
      <c r="E203" s="41" t="s">
        <v>960</v>
      </c>
    </row>
    <row r="204" customFormat="false" ht="40.5" hidden="false" customHeight="true" outlineLevel="0" collapsed="false">
      <c r="A204" s="194"/>
      <c r="B204" s="26" t="s">
        <v>936</v>
      </c>
      <c r="C204" s="41" t="s">
        <v>98</v>
      </c>
      <c r="D204" s="195" t="n">
        <v>42989</v>
      </c>
      <c r="E204" s="41" t="s">
        <v>929</v>
      </c>
    </row>
    <row r="205" customFormat="false" ht="63" hidden="false" customHeight="true" outlineLevel="0" collapsed="false">
      <c r="A205" s="196" t="s">
        <v>489</v>
      </c>
      <c r="B205" s="26" t="s">
        <v>961</v>
      </c>
      <c r="C205" s="26" t="s">
        <v>105</v>
      </c>
      <c r="D205" s="197" t="n">
        <v>38617</v>
      </c>
      <c r="E205" s="25" t="s">
        <v>962</v>
      </c>
    </row>
    <row r="206" customFormat="false" ht="81.75" hidden="false" customHeight="true" outlineLevel="0" collapsed="false">
      <c r="A206" s="196"/>
      <c r="B206" s="27" t="s">
        <v>963</v>
      </c>
      <c r="C206" s="26" t="s">
        <v>105</v>
      </c>
      <c r="D206" s="197" t="n">
        <v>38704</v>
      </c>
      <c r="E206" s="25" t="s">
        <v>964</v>
      </c>
    </row>
    <row r="207" customFormat="false" ht="81.75" hidden="false" customHeight="true" outlineLevel="0" collapsed="false">
      <c r="A207" s="196"/>
      <c r="B207" s="27" t="s">
        <v>965</v>
      </c>
      <c r="C207" s="26" t="s">
        <v>75</v>
      </c>
      <c r="D207" s="198" t="n">
        <v>38897</v>
      </c>
      <c r="E207" s="25" t="s">
        <v>966</v>
      </c>
    </row>
    <row r="208" customFormat="false" ht="81.75" hidden="false" customHeight="true" outlineLevel="0" collapsed="false">
      <c r="A208" s="196"/>
      <c r="B208" s="26" t="s">
        <v>967</v>
      </c>
      <c r="C208" s="26" t="s">
        <v>105</v>
      </c>
      <c r="D208" s="198" t="n">
        <v>40315</v>
      </c>
      <c r="E208" s="25" t="s">
        <v>968</v>
      </c>
    </row>
    <row r="209" customFormat="false" ht="85.5" hidden="false" customHeight="false" outlineLevel="0" collapsed="false">
      <c r="A209" s="196"/>
      <c r="B209" s="26" t="s">
        <v>969</v>
      </c>
      <c r="C209" s="26" t="s">
        <v>105</v>
      </c>
      <c r="D209" s="198" t="n">
        <v>40345</v>
      </c>
      <c r="E209" s="25" t="s">
        <v>970</v>
      </c>
    </row>
    <row r="210" customFormat="false" ht="81.75" hidden="false" customHeight="true" outlineLevel="0" collapsed="false">
      <c r="A210" s="196"/>
      <c r="B210" s="48" t="s">
        <v>971</v>
      </c>
      <c r="C210" s="33" t="s">
        <v>51</v>
      </c>
      <c r="D210" s="199" t="n">
        <v>40599</v>
      </c>
      <c r="E210" s="25" t="s">
        <v>972</v>
      </c>
    </row>
    <row r="211" customFormat="false" ht="81.75" hidden="false" customHeight="true" outlineLevel="0" collapsed="false">
      <c r="A211" s="196"/>
      <c r="B211" s="48" t="s">
        <v>973</v>
      </c>
      <c r="C211" s="33" t="s">
        <v>112</v>
      </c>
      <c r="D211" s="200" t="n">
        <v>40602</v>
      </c>
      <c r="E211" s="25" t="s">
        <v>964</v>
      </c>
    </row>
    <row r="212" customFormat="false" ht="81.75" hidden="false" customHeight="true" outlineLevel="0" collapsed="false">
      <c r="A212" s="196" t="s">
        <v>489</v>
      </c>
      <c r="B212" s="48" t="s">
        <v>974</v>
      </c>
      <c r="C212" s="33" t="s">
        <v>112</v>
      </c>
      <c r="D212" s="200" t="n">
        <v>40603</v>
      </c>
      <c r="E212" s="25" t="s">
        <v>975</v>
      </c>
    </row>
    <row r="213" customFormat="false" ht="81.75" hidden="false" customHeight="true" outlineLevel="0" collapsed="false">
      <c r="A213" s="196"/>
      <c r="B213" s="33" t="s">
        <v>976</v>
      </c>
      <c r="C213" s="33" t="s">
        <v>112</v>
      </c>
      <c r="D213" s="200" t="n">
        <v>40604</v>
      </c>
      <c r="E213" s="25" t="s">
        <v>966</v>
      </c>
    </row>
    <row r="214" customFormat="false" ht="81.75" hidden="false" customHeight="true" outlineLevel="0" collapsed="false">
      <c r="A214" s="196"/>
      <c r="B214" s="26" t="s">
        <v>977</v>
      </c>
      <c r="C214" s="26" t="s">
        <v>75</v>
      </c>
      <c r="D214" s="198" t="n">
        <v>40660</v>
      </c>
      <c r="E214" s="25" t="s">
        <v>975</v>
      </c>
    </row>
    <row r="215" customFormat="false" ht="81.75" hidden="false" customHeight="true" outlineLevel="0" collapsed="false">
      <c r="A215" s="196"/>
      <c r="B215" s="26" t="s">
        <v>978</v>
      </c>
      <c r="C215" s="41" t="s">
        <v>105</v>
      </c>
      <c r="D215" s="198" t="n">
        <v>40702</v>
      </c>
      <c r="E215" s="25" t="s">
        <v>968</v>
      </c>
    </row>
    <row r="216" customFormat="false" ht="81.75" hidden="false" customHeight="true" outlineLevel="0" collapsed="false">
      <c r="A216" s="196"/>
      <c r="B216" s="27" t="s">
        <v>979</v>
      </c>
      <c r="C216" s="41" t="s">
        <v>105</v>
      </c>
      <c r="D216" s="198" t="n">
        <v>40705</v>
      </c>
      <c r="E216" s="25" t="s">
        <v>968</v>
      </c>
    </row>
    <row r="217" customFormat="false" ht="81.75" hidden="false" customHeight="true" outlineLevel="0" collapsed="false">
      <c r="A217" s="196"/>
      <c r="B217" s="27" t="s">
        <v>980</v>
      </c>
      <c r="C217" s="41" t="s">
        <v>51</v>
      </c>
      <c r="D217" s="198" t="n">
        <v>40847</v>
      </c>
      <c r="E217" s="25" t="s">
        <v>981</v>
      </c>
    </row>
    <row r="218" customFormat="false" ht="89.25" hidden="false" customHeight="true" outlineLevel="0" collapsed="false">
      <c r="A218" s="196"/>
      <c r="B218" s="26" t="s">
        <v>982</v>
      </c>
      <c r="C218" s="41" t="s">
        <v>112</v>
      </c>
      <c r="D218" s="198" t="n">
        <v>40898</v>
      </c>
      <c r="E218" s="25" t="s">
        <v>983</v>
      </c>
    </row>
    <row r="219" customFormat="false" ht="81.75" hidden="false" customHeight="true" outlineLevel="0" collapsed="false">
      <c r="A219" s="196"/>
      <c r="B219" s="27" t="s">
        <v>984</v>
      </c>
      <c r="C219" s="41" t="s">
        <v>112</v>
      </c>
      <c r="D219" s="198" t="n">
        <v>40898</v>
      </c>
      <c r="E219" s="25" t="s">
        <v>975</v>
      </c>
    </row>
    <row r="220" customFormat="false" ht="81.75" hidden="false" customHeight="true" outlineLevel="0" collapsed="false">
      <c r="A220" s="196"/>
      <c r="B220" s="26" t="s">
        <v>985</v>
      </c>
      <c r="C220" s="41" t="s">
        <v>350</v>
      </c>
      <c r="D220" s="198" t="n">
        <v>41334</v>
      </c>
      <c r="E220" s="25" t="s">
        <v>975</v>
      </c>
    </row>
    <row r="221" customFormat="false" ht="81.75" hidden="false" customHeight="true" outlineLevel="0" collapsed="false">
      <c r="A221" s="196"/>
      <c r="B221" s="26" t="s">
        <v>986</v>
      </c>
      <c r="C221" s="41" t="s">
        <v>51</v>
      </c>
      <c r="D221" s="198" t="n">
        <v>41425</v>
      </c>
      <c r="E221" s="25" t="s">
        <v>987</v>
      </c>
    </row>
    <row r="222" customFormat="false" ht="81.75" hidden="false" customHeight="true" outlineLevel="0" collapsed="false">
      <c r="A222" s="196"/>
      <c r="B222" s="26" t="s">
        <v>988</v>
      </c>
      <c r="C222" s="41" t="s">
        <v>51</v>
      </c>
      <c r="D222" s="198" t="n">
        <v>42138</v>
      </c>
      <c r="E222" s="25" t="s">
        <v>987</v>
      </c>
    </row>
    <row r="223" customFormat="false" ht="81.75" hidden="false" customHeight="true" outlineLevel="0" collapsed="false">
      <c r="A223" s="196"/>
      <c r="B223" s="26" t="s">
        <v>989</v>
      </c>
      <c r="C223" s="41" t="s">
        <v>51</v>
      </c>
      <c r="D223" s="198" t="n">
        <v>42138</v>
      </c>
      <c r="E223" s="25" t="s">
        <v>990</v>
      </c>
    </row>
    <row r="224" customFormat="false" ht="81.75" hidden="false" customHeight="true" outlineLevel="0" collapsed="false">
      <c r="A224" s="196"/>
      <c r="B224" s="26" t="s">
        <v>991</v>
      </c>
      <c r="C224" s="41" t="s">
        <v>51</v>
      </c>
      <c r="D224" s="198" t="n">
        <v>42138</v>
      </c>
      <c r="E224" s="25" t="s">
        <v>990</v>
      </c>
    </row>
    <row r="225" customFormat="false" ht="81.75" hidden="false" customHeight="true" outlineLevel="0" collapsed="false">
      <c r="A225" s="196" t="s">
        <v>489</v>
      </c>
      <c r="B225" s="26" t="s">
        <v>992</v>
      </c>
      <c r="C225" s="41" t="s">
        <v>51</v>
      </c>
      <c r="D225" s="198" t="n">
        <v>42132</v>
      </c>
      <c r="E225" s="25" t="s">
        <v>990</v>
      </c>
    </row>
    <row r="226" customFormat="false" ht="84.75" hidden="false" customHeight="true" outlineLevel="0" collapsed="false">
      <c r="A226" s="196"/>
      <c r="B226" s="27" t="s">
        <v>993</v>
      </c>
      <c r="C226" s="26" t="s">
        <v>105</v>
      </c>
      <c r="D226" s="198" t="n">
        <v>42507</v>
      </c>
      <c r="E226" s="25" t="s">
        <v>981</v>
      </c>
    </row>
    <row r="227" customFormat="false" ht="84.75" hidden="false" customHeight="true" outlineLevel="0" collapsed="false">
      <c r="A227" s="196"/>
      <c r="B227" s="174" t="s">
        <v>994</v>
      </c>
      <c r="C227" s="33" t="s">
        <v>267</v>
      </c>
      <c r="D227" s="200" t="n">
        <v>42290</v>
      </c>
      <c r="E227" s="25" t="s">
        <v>964</v>
      </c>
    </row>
    <row r="228" customFormat="false" ht="84.75" hidden="false" customHeight="true" outlineLevel="0" collapsed="false">
      <c r="A228" s="196"/>
      <c r="B228" s="26" t="s">
        <v>995</v>
      </c>
      <c r="C228" s="26" t="s">
        <v>105</v>
      </c>
      <c r="D228" s="198" t="n">
        <v>42283</v>
      </c>
      <c r="E228" s="25" t="s">
        <v>981</v>
      </c>
    </row>
    <row r="229" customFormat="false" ht="84.75" hidden="false" customHeight="true" outlineLevel="0" collapsed="false">
      <c r="A229" s="196"/>
      <c r="B229" s="33" t="s">
        <v>996</v>
      </c>
      <c r="C229" s="33" t="s">
        <v>105</v>
      </c>
      <c r="D229" s="200" t="n">
        <v>42292</v>
      </c>
      <c r="E229" s="25" t="s">
        <v>964</v>
      </c>
    </row>
    <row r="230" customFormat="false" ht="84.75" hidden="false" customHeight="true" outlineLevel="0" collapsed="false">
      <c r="A230" s="196"/>
      <c r="B230" s="33" t="s">
        <v>997</v>
      </c>
      <c r="C230" s="33" t="s">
        <v>105</v>
      </c>
      <c r="D230" s="200" t="n">
        <v>42348</v>
      </c>
      <c r="E230" s="25" t="s">
        <v>964</v>
      </c>
    </row>
    <row r="231" customFormat="false" ht="84.75" hidden="false" customHeight="true" outlineLevel="0" collapsed="false">
      <c r="A231" s="196"/>
      <c r="B231" s="26" t="s">
        <v>998</v>
      </c>
      <c r="C231" s="26" t="s">
        <v>105</v>
      </c>
      <c r="D231" s="198" t="n">
        <v>42461</v>
      </c>
      <c r="E231" s="25" t="s">
        <v>981</v>
      </c>
    </row>
    <row r="232" customFormat="false" ht="84.75" hidden="false" customHeight="true" outlineLevel="0" collapsed="false">
      <c r="A232" s="196"/>
      <c r="B232" s="26" t="s">
        <v>999</v>
      </c>
      <c r="C232" s="41" t="s">
        <v>105</v>
      </c>
      <c r="D232" s="198" t="n">
        <v>42461</v>
      </c>
      <c r="E232" s="25" t="s">
        <v>990</v>
      </c>
    </row>
    <row r="233" customFormat="false" ht="84.75" hidden="false" customHeight="true" outlineLevel="0" collapsed="false">
      <c r="A233" s="196"/>
      <c r="B233" s="41" t="s">
        <v>1000</v>
      </c>
      <c r="C233" s="41" t="s">
        <v>51</v>
      </c>
      <c r="D233" s="198" t="n">
        <v>42513</v>
      </c>
      <c r="E233" s="25" t="s">
        <v>981</v>
      </c>
    </row>
    <row r="234" customFormat="false" ht="84.75" hidden="false" customHeight="true" outlineLevel="0" collapsed="false">
      <c r="A234" s="196"/>
      <c r="B234" s="40" t="s">
        <v>1001</v>
      </c>
      <c r="C234" s="41" t="s">
        <v>105</v>
      </c>
      <c r="D234" s="198" t="n">
        <v>42548</v>
      </c>
      <c r="E234" s="25" t="s">
        <v>981</v>
      </c>
    </row>
    <row r="235" customFormat="false" ht="84.75" hidden="false" customHeight="true" outlineLevel="0" collapsed="false">
      <c r="A235" s="196"/>
      <c r="B235" s="40" t="s">
        <v>1002</v>
      </c>
      <c r="C235" s="41" t="s">
        <v>105</v>
      </c>
      <c r="D235" s="198" t="n">
        <v>42583</v>
      </c>
      <c r="E235" s="25" t="s">
        <v>981</v>
      </c>
    </row>
    <row r="236" customFormat="false" ht="84.75" hidden="false" customHeight="true" outlineLevel="0" collapsed="false">
      <c r="A236" s="196"/>
      <c r="B236" s="40" t="s">
        <v>1003</v>
      </c>
      <c r="C236" s="41" t="s">
        <v>105</v>
      </c>
      <c r="D236" s="198" t="n">
        <v>42567</v>
      </c>
      <c r="E236" s="25" t="s">
        <v>990</v>
      </c>
    </row>
    <row r="237" customFormat="false" ht="70.5" hidden="false" customHeight="true" outlineLevel="0" collapsed="false">
      <c r="A237" s="196"/>
      <c r="B237" s="30" t="s">
        <v>1004</v>
      </c>
      <c r="C237" s="33" t="s">
        <v>105</v>
      </c>
      <c r="D237" s="200" t="n">
        <v>42587</v>
      </c>
      <c r="E237" s="25" t="s">
        <v>964</v>
      </c>
    </row>
    <row r="238" customFormat="false" ht="70.5" hidden="false" customHeight="true" outlineLevel="0" collapsed="false">
      <c r="A238" s="201" t="s">
        <v>489</v>
      </c>
      <c r="B238" s="33" t="s">
        <v>1005</v>
      </c>
      <c r="C238" s="33" t="s">
        <v>105</v>
      </c>
      <c r="D238" s="200" t="n">
        <v>42612</v>
      </c>
      <c r="E238" s="25" t="s">
        <v>964</v>
      </c>
    </row>
    <row r="239" customFormat="false" ht="80.25" hidden="false" customHeight="true" outlineLevel="0" collapsed="false">
      <c r="A239" s="201"/>
      <c r="B239" s="26" t="s">
        <v>1006</v>
      </c>
      <c r="C239" s="41" t="s">
        <v>105</v>
      </c>
      <c r="D239" s="198" t="n">
        <v>42653</v>
      </c>
      <c r="E239" s="25" t="s">
        <v>981</v>
      </c>
    </row>
    <row r="240" customFormat="false" ht="80.25" hidden="false" customHeight="true" outlineLevel="0" collapsed="false">
      <c r="A240" s="201"/>
      <c r="B240" s="26" t="s">
        <v>1007</v>
      </c>
      <c r="C240" s="41" t="s">
        <v>105</v>
      </c>
      <c r="D240" s="198" t="n">
        <v>42555</v>
      </c>
      <c r="E240" s="25" t="s">
        <v>981</v>
      </c>
    </row>
    <row r="241" customFormat="false" ht="80.25" hidden="false" customHeight="true" outlineLevel="0" collapsed="false">
      <c r="A241" s="201"/>
      <c r="B241" s="26" t="s">
        <v>1008</v>
      </c>
      <c r="C241" s="41" t="s">
        <v>105</v>
      </c>
      <c r="D241" s="198" t="n">
        <v>42776</v>
      </c>
      <c r="E241" s="25" t="s">
        <v>981</v>
      </c>
    </row>
    <row r="242" customFormat="false" ht="75" hidden="false" customHeight="true" outlineLevel="0" collapsed="false">
      <c r="A242" s="201"/>
      <c r="B242" s="26" t="s">
        <v>1009</v>
      </c>
      <c r="C242" s="26" t="s">
        <v>105</v>
      </c>
      <c r="D242" s="198" t="n">
        <v>42776</v>
      </c>
      <c r="E242" s="25" t="s">
        <v>968</v>
      </c>
    </row>
    <row r="243" customFormat="false" ht="66.75" hidden="false" customHeight="true" outlineLevel="0" collapsed="false">
      <c r="A243" s="201"/>
      <c r="B243" s="26" t="s">
        <v>1010</v>
      </c>
      <c r="C243" s="26" t="s">
        <v>105</v>
      </c>
      <c r="D243" s="198" t="n">
        <v>42788</v>
      </c>
      <c r="E243" s="25" t="s">
        <v>990</v>
      </c>
    </row>
    <row r="244" customFormat="false" ht="84.75" hidden="false" customHeight="true" outlineLevel="0" collapsed="false">
      <c r="A244" s="201"/>
      <c r="B244" s="26" t="s">
        <v>1011</v>
      </c>
      <c r="C244" s="26" t="s">
        <v>105</v>
      </c>
      <c r="D244" s="198" t="n">
        <v>42835</v>
      </c>
      <c r="E244" s="25" t="s">
        <v>968</v>
      </c>
    </row>
    <row r="245" customFormat="false" ht="84.75" hidden="false" customHeight="true" outlineLevel="0" collapsed="false">
      <c r="A245" s="201"/>
      <c r="B245" s="26" t="s">
        <v>1012</v>
      </c>
      <c r="C245" s="26" t="s">
        <v>105</v>
      </c>
      <c r="D245" s="198" t="n">
        <v>42877</v>
      </c>
      <c r="E245" s="25" t="s">
        <v>968</v>
      </c>
    </row>
    <row r="246" customFormat="false" ht="84.75" hidden="false" customHeight="true" outlineLevel="0" collapsed="false">
      <c r="A246" s="201"/>
      <c r="B246" s="26" t="s">
        <v>1013</v>
      </c>
      <c r="C246" s="26" t="s">
        <v>105</v>
      </c>
      <c r="D246" s="198" t="n">
        <v>42933</v>
      </c>
      <c r="E246" s="25" t="s">
        <v>981</v>
      </c>
    </row>
    <row r="247" customFormat="false" ht="87.75" hidden="false" customHeight="true" outlineLevel="0" collapsed="false">
      <c r="A247" s="201"/>
      <c r="B247" s="26" t="s">
        <v>1014</v>
      </c>
      <c r="C247" s="26" t="s">
        <v>105</v>
      </c>
      <c r="D247" s="198" t="n">
        <v>42922</v>
      </c>
      <c r="E247" s="25" t="s">
        <v>981</v>
      </c>
    </row>
    <row r="248" customFormat="false" ht="78.75" hidden="false" customHeight="true" outlineLevel="0" collapsed="false">
      <c r="A248" s="201"/>
      <c r="B248" s="26" t="s">
        <v>1015</v>
      </c>
      <c r="C248" s="26" t="s">
        <v>105</v>
      </c>
      <c r="D248" s="198" t="n">
        <v>43004</v>
      </c>
      <c r="E248" s="25" t="s">
        <v>968</v>
      </c>
    </row>
    <row r="249" customFormat="false" ht="58.5" hidden="false" customHeight="true" outlineLevel="0" collapsed="false">
      <c r="A249" s="183" t="s">
        <v>508</v>
      </c>
      <c r="B249" s="202" t="s">
        <v>1016</v>
      </c>
      <c r="C249" s="202" t="s">
        <v>18</v>
      </c>
      <c r="D249" s="203" t="n">
        <v>40828</v>
      </c>
      <c r="E249" s="204" t="s">
        <v>1017</v>
      </c>
    </row>
    <row r="250" customFormat="false" ht="58.5" hidden="false" customHeight="true" outlineLevel="0" collapsed="false">
      <c r="A250" s="183"/>
      <c r="B250" s="202" t="s">
        <v>1018</v>
      </c>
      <c r="C250" s="202" t="s">
        <v>175</v>
      </c>
      <c r="D250" s="203" t="n">
        <v>41045</v>
      </c>
      <c r="E250" s="204" t="s">
        <v>1017</v>
      </c>
    </row>
    <row r="251" customFormat="false" ht="58.5" hidden="false" customHeight="true" outlineLevel="0" collapsed="false">
      <c r="A251" s="183"/>
      <c r="B251" s="202" t="s">
        <v>1019</v>
      </c>
      <c r="C251" s="202" t="s">
        <v>112</v>
      </c>
      <c r="D251" s="203" t="n">
        <v>41051</v>
      </c>
      <c r="E251" s="204" t="s">
        <v>1017</v>
      </c>
    </row>
    <row r="252" customFormat="false" ht="58.5" hidden="false" customHeight="true" outlineLevel="0" collapsed="false">
      <c r="A252" s="183"/>
      <c r="B252" s="202" t="s">
        <v>1020</v>
      </c>
      <c r="C252" s="202" t="s">
        <v>86</v>
      </c>
      <c r="D252" s="203" t="n">
        <v>41407</v>
      </c>
      <c r="E252" s="202" t="s">
        <v>1021</v>
      </c>
    </row>
    <row r="253" customFormat="false" ht="58.5" hidden="false" customHeight="true" outlineLevel="0" collapsed="false">
      <c r="A253" s="205" t="s">
        <v>508</v>
      </c>
      <c r="B253" s="202" t="s">
        <v>1022</v>
      </c>
      <c r="C253" s="202" t="s">
        <v>86</v>
      </c>
      <c r="D253" s="203" t="n">
        <v>41429</v>
      </c>
      <c r="E253" s="202" t="s">
        <v>1023</v>
      </c>
    </row>
    <row r="254" customFormat="false" ht="58.5" hidden="false" customHeight="true" outlineLevel="0" collapsed="false">
      <c r="A254" s="205"/>
      <c r="B254" s="202" t="s">
        <v>1024</v>
      </c>
      <c r="C254" s="202" t="s">
        <v>51</v>
      </c>
      <c r="D254" s="203" t="n">
        <v>41451</v>
      </c>
      <c r="E254" s="204" t="s">
        <v>1017</v>
      </c>
    </row>
    <row r="255" customFormat="false" ht="58.5" hidden="false" customHeight="true" outlineLevel="0" collapsed="false">
      <c r="A255" s="205"/>
      <c r="B255" s="202" t="s">
        <v>1025</v>
      </c>
      <c r="C255" s="202" t="s">
        <v>86</v>
      </c>
      <c r="D255" s="203" t="n">
        <v>41675</v>
      </c>
      <c r="E255" s="204" t="s">
        <v>1026</v>
      </c>
    </row>
    <row r="256" customFormat="false" ht="58.5" hidden="false" customHeight="true" outlineLevel="0" collapsed="false">
      <c r="A256" s="205"/>
      <c r="B256" s="202" t="s">
        <v>1027</v>
      </c>
      <c r="C256" s="202" t="s">
        <v>517</v>
      </c>
      <c r="D256" s="203" t="n">
        <v>42107</v>
      </c>
      <c r="E256" s="204" t="s">
        <v>1017</v>
      </c>
    </row>
    <row r="257" customFormat="false" ht="58.5" hidden="false" customHeight="true" outlineLevel="0" collapsed="false">
      <c r="A257" s="205"/>
      <c r="B257" s="202" t="s">
        <v>1028</v>
      </c>
      <c r="C257" s="202" t="s">
        <v>175</v>
      </c>
      <c r="D257" s="203" t="n">
        <v>42682</v>
      </c>
      <c r="E257" s="204" t="s">
        <v>1029</v>
      </c>
    </row>
    <row r="258" customFormat="false" ht="58.5" hidden="false" customHeight="true" outlineLevel="0" collapsed="false">
      <c r="A258" s="205"/>
      <c r="B258" s="202" t="s">
        <v>1030</v>
      </c>
      <c r="C258" s="202" t="s">
        <v>175</v>
      </c>
      <c r="D258" s="203" t="n">
        <v>43059</v>
      </c>
      <c r="E258" s="204" t="s">
        <v>1031</v>
      </c>
    </row>
    <row r="259" customFormat="false" ht="71.25" hidden="false" customHeight="true" outlineLevel="0" collapsed="false">
      <c r="A259" s="183" t="s">
        <v>548</v>
      </c>
      <c r="B259" s="206" t="s">
        <v>1032</v>
      </c>
      <c r="C259" s="206" t="s">
        <v>86</v>
      </c>
      <c r="D259" s="207" t="n">
        <v>42010</v>
      </c>
      <c r="E259" s="206" t="s">
        <v>1033</v>
      </c>
    </row>
    <row r="260" customFormat="false" ht="79.5" hidden="false" customHeight="true" outlineLevel="0" collapsed="false">
      <c r="A260" s="183"/>
      <c r="B260" s="206" t="s">
        <v>1034</v>
      </c>
      <c r="C260" s="206" t="s">
        <v>112</v>
      </c>
      <c r="D260" s="207" t="n">
        <v>42079</v>
      </c>
      <c r="E260" s="206" t="s">
        <v>1035</v>
      </c>
    </row>
    <row r="261" customFormat="false" ht="79.5" hidden="false" customHeight="true" outlineLevel="0" collapsed="false">
      <c r="A261" s="183"/>
      <c r="B261" s="206" t="s">
        <v>984</v>
      </c>
      <c r="C261" s="206" t="s">
        <v>112</v>
      </c>
      <c r="D261" s="207" t="n">
        <v>42340</v>
      </c>
      <c r="E261" s="206" t="s">
        <v>1036</v>
      </c>
    </row>
    <row r="262" customFormat="false" ht="79.5" hidden="false" customHeight="true" outlineLevel="0" collapsed="false">
      <c r="A262" s="183"/>
      <c r="B262" s="208" t="s">
        <v>1037</v>
      </c>
      <c r="C262" s="180" t="s">
        <v>565</v>
      </c>
      <c r="D262" s="207" t="n">
        <v>42854</v>
      </c>
      <c r="E262" s="206" t="s">
        <v>1036</v>
      </c>
    </row>
    <row r="263" customFormat="false" ht="79.5" hidden="false" customHeight="true" outlineLevel="0" collapsed="false">
      <c r="A263" s="183"/>
      <c r="B263" s="208" t="s">
        <v>1038</v>
      </c>
      <c r="C263" s="180" t="s">
        <v>112</v>
      </c>
      <c r="D263" s="207" t="n">
        <v>43073</v>
      </c>
      <c r="E263" s="206" t="s">
        <v>1036</v>
      </c>
    </row>
    <row r="264" customFormat="false" ht="79.5" hidden="false" customHeight="true" outlineLevel="0" collapsed="false">
      <c r="A264" s="183"/>
      <c r="B264" s="208" t="s">
        <v>1039</v>
      </c>
      <c r="C264" s="180" t="s">
        <v>350</v>
      </c>
      <c r="D264" s="207" t="n">
        <v>43077</v>
      </c>
      <c r="E264" s="206" t="s">
        <v>1036</v>
      </c>
    </row>
    <row r="265" customFormat="false" ht="79.5" hidden="false" customHeight="true" outlineLevel="0" collapsed="false">
      <c r="A265" s="183"/>
      <c r="B265" s="208" t="s">
        <v>1040</v>
      </c>
      <c r="C265" s="180" t="s">
        <v>51</v>
      </c>
      <c r="D265" s="207" t="n">
        <v>43103</v>
      </c>
      <c r="E265" s="206" t="s">
        <v>1036</v>
      </c>
    </row>
    <row r="266" customFormat="false" ht="79.5" hidden="false" customHeight="true" outlineLevel="0" collapsed="false">
      <c r="A266" s="183"/>
      <c r="B266" s="208" t="s">
        <v>1041</v>
      </c>
      <c r="C266" s="180" t="s">
        <v>51</v>
      </c>
      <c r="D266" s="207" t="n">
        <v>43229</v>
      </c>
      <c r="E266" s="206" t="s">
        <v>1036</v>
      </c>
    </row>
    <row r="267" customFormat="false" ht="79.5" hidden="false" customHeight="true" outlineLevel="0" collapsed="false">
      <c r="A267" s="209" t="s">
        <v>578</v>
      </c>
      <c r="B267" s="210" t="s">
        <v>1042</v>
      </c>
      <c r="C267" s="180" t="s">
        <v>18</v>
      </c>
      <c r="D267" s="107" t="s">
        <v>1043</v>
      </c>
      <c r="E267" s="182" t="s">
        <v>1044</v>
      </c>
    </row>
    <row r="268" customFormat="false" ht="79.5" hidden="false" customHeight="true" outlineLevel="0" collapsed="false">
      <c r="A268" s="209"/>
      <c r="B268" s="179" t="s">
        <v>1045</v>
      </c>
      <c r="C268" s="180" t="s">
        <v>339</v>
      </c>
      <c r="D268" s="107" t="s">
        <v>1046</v>
      </c>
      <c r="E268" s="182" t="s">
        <v>1044</v>
      </c>
    </row>
    <row r="269" customFormat="false" ht="79.5" hidden="false" customHeight="true" outlineLevel="0" collapsed="false">
      <c r="A269" s="205" t="s">
        <v>578</v>
      </c>
      <c r="B269" s="179" t="s">
        <v>967</v>
      </c>
      <c r="C269" s="180" t="s">
        <v>105</v>
      </c>
      <c r="D269" s="107" t="s">
        <v>1047</v>
      </c>
      <c r="E269" s="182" t="s">
        <v>1044</v>
      </c>
    </row>
    <row r="270" customFormat="false" ht="79.5" hidden="false" customHeight="true" outlineLevel="0" collapsed="false">
      <c r="A270" s="205"/>
      <c r="B270" s="179" t="s">
        <v>1048</v>
      </c>
      <c r="C270" s="180" t="s">
        <v>315</v>
      </c>
      <c r="D270" s="107" t="s">
        <v>1049</v>
      </c>
      <c r="E270" s="182" t="s">
        <v>1044</v>
      </c>
    </row>
    <row r="271" customFormat="false" ht="79.5" hidden="false" customHeight="true" outlineLevel="0" collapsed="false">
      <c r="A271" s="205"/>
      <c r="B271" s="179" t="s">
        <v>1050</v>
      </c>
      <c r="C271" s="180" t="s">
        <v>112</v>
      </c>
      <c r="D271" s="107" t="s">
        <v>1051</v>
      </c>
      <c r="E271" s="182" t="s">
        <v>1044</v>
      </c>
    </row>
    <row r="272" customFormat="false" ht="32.25" hidden="false" customHeight="true" outlineLevel="0" collapsed="false">
      <c r="A272" s="183" t="s">
        <v>591</v>
      </c>
      <c r="B272" s="179" t="s">
        <v>1052</v>
      </c>
      <c r="C272" s="180" t="s">
        <v>29</v>
      </c>
      <c r="D272" s="211" t="s">
        <v>1053</v>
      </c>
      <c r="E272" s="182" t="s">
        <v>1054</v>
      </c>
    </row>
    <row r="273" customFormat="false" ht="60" hidden="false" customHeight="true" outlineLevel="0" collapsed="false">
      <c r="A273" s="183"/>
      <c r="B273" s="179" t="s">
        <v>1055</v>
      </c>
      <c r="C273" s="180" t="s">
        <v>145</v>
      </c>
      <c r="D273" s="211" t="s">
        <v>1056</v>
      </c>
      <c r="E273" s="193" t="s">
        <v>1057</v>
      </c>
    </row>
    <row r="274" customFormat="false" ht="49.5" hidden="false" customHeight="true" outlineLevel="0" collapsed="false">
      <c r="A274" s="183" t="s">
        <v>602</v>
      </c>
      <c r="B274" s="179" t="s">
        <v>1058</v>
      </c>
      <c r="C274" s="180" t="s">
        <v>51</v>
      </c>
      <c r="D274" s="181" t="n">
        <v>30571</v>
      </c>
      <c r="E274" s="182" t="s">
        <v>1059</v>
      </c>
    </row>
    <row r="275" customFormat="false" ht="58.5" hidden="false" customHeight="true" outlineLevel="0" collapsed="false">
      <c r="A275" s="183"/>
      <c r="B275" s="179" t="s">
        <v>1060</v>
      </c>
      <c r="C275" s="180" t="s">
        <v>29</v>
      </c>
      <c r="D275" s="181" t="n">
        <v>35538</v>
      </c>
      <c r="E275" s="182" t="s">
        <v>1061</v>
      </c>
    </row>
    <row r="276" customFormat="false" ht="53.25" hidden="false" customHeight="true" outlineLevel="0" collapsed="false">
      <c r="A276" s="183" t="s">
        <v>1062</v>
      </c>
      <c r="B276" s="182" t="s">
        <v>1063</v>
      </c>
      <c r="C276" s="180" t="s">
        <v>29</v>
      </c>
      <c r="D276" s="212" t="s">
        <v>1064</v>
      </c>
      <c r="E276" s="182" t="s">
        <v>1065</v>
      </c>
    </row>
    <row r="277" customFormat="false" ht="39" hidden="false" customHeight="true" outlineLevel="0" collapsed="false">
      <c r="A277" s="183"/>
      <c r="B277" s="182" t="s">
        <v>1066</v>
      </c>
      <c r="C277" s="180" t="s">
        <v>29</v>
      </c>
      <c r="D277" s="212" t="s">
        <v>1067</v>
      </c>
      <c r="E277" s="165" t="s">
        <v>1068</v>
      </c>
    </row>
    <row r="278" customFormat="false" ht="39" hidden="false" customHeight="true" outlineLevel="0" collapsed="false">
      <c r="A278" s="183"/>
      <c r="B278" s="182" t="s">
        <v>1069</v>
      </c>
      <c r="C278" s="180" t="s">
        <v>91</v>
      </c>
      <c r="D278" s="181" t="n">
        <v>35979</v>
      </c>
      <c r="E278" s="165" t="s">
        <v>1070</v>
      </c>
    </row>
    <row r="279" customFormat="false" ht="39" hidden="false" customHeight="true" outlineLevel="0" collapsed="false">
      <c r="A279" s="183"/>
      <c r="B279" s="182" t="s">
        <v>1071</v>
      </c>
      <c r="C279" s="180" t="s">
        <v>219</v>
      </c>
      <c r="D279" s="181" t="n">
        <v>31570</v>
      </c>
      <c r="E279" s="165" t="s">
        <v>1068</v>
      </c>
    </row>
    <row r="280" customFormat="false" ht="39" hidden="false" customHeight="true" outlineLevel="0" collapsed="false">
      <c r="A280" s="183"/>
      <c r="B280" s="182" t="s">
        <v>1072</v>
      </c>
      <c r="C280" s="180" t="s">
        <v>98</v>
      </c>
      <c r="D280" s="212" t="s">
        <v>1073</v>
      </c>
      <c r="E280" s="165" t="s">
        <v>1068</v>
      </c>
    </row>
    <row r="281" customFormat="false" ht="39" hidden="false" customHeight="true" outlineLevel="0" collapsed="false">
      <c r="A281" s="183"/>
      <c r="B281" s="182" t="s">
        <v>1074</v>
      </c>
      <c r="C281" s="180" t="s">
        <v>98</v>
      </c>
      <c r="D281" s="181" t="n">
        <v>37328</v>
      </c>
      <c r="E281" s="165" t="s">
        <v>1068</v>
      </c>
    </row>
    <row r="282" customFormat="false" ht="39" hidden="false" customHeight="true" outlineLevel="0" collapsed="false">
      <c r="A282" s="183"/>
      <c r="B282" s="182" t="s">
        <v>1075</v>
      </c>
      <c r="C282" s="180" t="s">
        <v>86</v>
      </c>
      <c r="D282" s="212" t="s">
        <v>1076</v>
      </c>
      <c r="E282" s="165" t="s">
        <v>1068</v>
      </c>
    </row>
    <row r="283" customFormat="false" ht="39" hidden="false" customHeight="true" outlineLevel="0" collapsed="false">
      <c r="A283" s="183"/>
      <c r="B283" s="26" t="s">
        <v>1077</v>
      </c>
      <c r="C283" s="41" t="s">
        <v>29</v>
      </c>
      <c r="D283" s="107" t="s">
        <v>1078</v>
      </c>
      <c r="E283" s="182" t="s">
        <v>1070</v>
      </c>
    </row>
    <row r="284" customFormat="false" ht="57" hidden="false" customHeight="true" outlineLevel="0" collapsed="false">
      <c r="A284" s="213" t="s">
        <v>1079</v>
      </c>
      <c r="B284" s="202" t="s">
        <v>1080</v>
      </c>
      <c r="C284" s="202" t="s">
        <v>105</v>
      </c>
      <c r="D284" s="203" t="n">
        <v>38803</v>
      </c>
      <c r="E284" s="214" t="s">
        <v>1081</v>
      </c>
    </row>
    <row r="285" customFormat="false" ht="46.5" hidden="false" customHeight="true" outlineLevel="0" collapsed="false">
      <c r="A285" s="213"/>
      <c r="B285" s="202" t="s">
        <v>1082</v>
      </c>
      <c r="C285" s="202" t="s">
        <v>105</v>
      </c>
      <c r="D285" s="203" t="n">
        <v>39469</v>
      </c>
      <c r="E285" s="214" t="s">
        <v>1083</v>
      </c>
    </row>
    <row r="286" customFormat="false" ht="13.5" hidden="false" customHeight="false" outlineLevel="0" collapsed="false">
      <c r="A286" s="215"/>
    </row>
    <row r="287" customFormat="false" ht="13.5" hidden="false" customHeight="false" outlineLevel="0" collapsed="false">
      <c r="A287" s="215"/>
    </row>
    <row r="288" customFormat="false" ht="13.5" hidden="false" customHeight="false" outlineLevel="0" collapsed="false">
      <c r="A288" s="215"/>
    </row>
    <row r="289" customFormat="false" ht="13.5" hidden="false" customHeight="false" outlineLevel="0" collapsed="false">
      <c r="A289" s="215"/>
    </row>
    <row r="290" customFormat="false" ht="13.5" hidden="false" customHeight="false" outlineLevel="0" collapsed="false">
      <c r="A290" s="215"/>
    </row>
    <row r="291" customFormat="false" ht="13.5" hidden="false" customHeight="false" outlineLevel="0" collapsed="false">
      <c r="A291" s="215"/>
    </row>
    <row r="292" customFormat="false" ht="13.5" hidden="false" customHeight="false" outlineLevel="0" collapsed="false">
      <c r="A292" s="215"/>
    </row>
    <row r="293" customFormat="false" ht="13.5" hidden="false" customHeight="false" outlineLevel="0" collapsed="false">
      <c r="A293" s="215"/>
    </row>
    <row r="294" customFormat="false" ht="13.5" hidden="false" customHeight="false" outlineLevel="0" collapsed="false">
      <c r="A294" s="215"/>
    </row>
  </sheetData>
  <mergeCells count="39">
    <mergeCell ref="A4:A19"/>
    <mergeCell ref="A20:A35"/>
    <mergeCell ref="A36:A44"/>
    <mergeCell ref="A45:A49"/>
    <mergeCell ref="A51:A55"/>
    <mergeCell ref="A56:A65"/>
    <mergeCell ref="A66:A69"/>
    <mergeCell ref="A71:A77"/>
    <mergeCell ref="A78:A92"/>
    <mergeCell ref="A93:A105"/>
    <mergeCell ref="A106:A108"/>
    <mergeCell ref="A109:A113"/>
    <mergeCell ref="A114:A119"/>
    <mergeCell ref="A120:A134"/>
    <mergeCell ref="A135:A138"/>
    <mergeCell ref="A139:A142"/>
    <mergeCell ref="A143:A146"/>
    <mergeCell ref="A148:A152"/>
    <mergeCell ref="A153:A160"/>
    <mergeCell ref="A161:A165"/>
    <mergeCell ref="A166:A168"/>
    <mergeCell ref="A169:A171"/>
    <mergeCell ref="A172:A178"/>
    <mergeCell ref="A179:A180"/>
    <mergeCell ref="A181:A193"/>
    <mergeCell ref="A194:A204"/>
    <mergeCell ref="A205:A211"/>
    <mergeCell ref="A212:A224"/>
    <mergeCell ref="A225:A237"/>
    <mergeCell ref="A238:A248"/>
    <mergeCell ref="A249:A252"/>
    <mergeCell ref="A253:A258"/>
    <mergeCell ref="A259:A266"/>
    <mergeCell ref="A267:A268"/>
    <mergeCell ref="A269:A271"/>
    <mergeCell ref="A272:A273"/>
    <mergeCell ref="A274:A275"/>
    <mergeCell ref="A276:A283"/>
    <mergeCell ref="A284:A2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49" man="true" max="16383" min="0"/>
    <brk id="77" man="true" max="16383" min="0"/>
    <brk id="92" man="true" max="16383" min="0"/>
    <brk id="105" man="true" max="16383" min="0"/>
    <brk id="119" man="true" max="16383" min="0"/>
    <brk id="134" man="true" max="16383" min="0"/>
    <brk id="2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pageBreakPreview" topLeftCell="A88" colorId="64" zoomScale="70" zoomScaleNormal="100" zoomScalePageLayoutView="70" workbookViewId="0">
      <selection pane="topLeft" activeCell="B82" activeCellId="0" sqref="B82"/>
    </sheetView>
  </sheetViews>
  <sheetFormatPr defaultColWidth="8.9921875" defaultRowHeight="14.25" zeroHeight="false" outlineLevelRow="0" outlineLevelCol="0"/>
  <cols>
    <col collapsed="false" customWidth="true" hidden="false" outlineLevel="0" max="1" min="1" style="216" width="14.74"/>
    <col collapsed="false" customWidth="true" hidden="false" outlineLevel="0" max="2" min="2" style="6" width="31.24"/>
    <col collapsed="false" customWidth="true" hidden="false" outlineLevel="0" max="3" min="3" style="6" width="17.12"/>
    <col collapsed="false" customWidth="true" hidden="false" outlineLevel="0" max="4" min="4" style="6" width="33.62"/>
    <col collapsed="false" customWidth="true" hidden="false" outlineLevel="0" max="5" min="5" style="7" width="11.49"/>
    <col collapsed="false" customWidth="true" hidden="false" outlineLevel="0" max="6" min="6" style="6" width="50.87"/>
    <col collapsed="false" customWidth="true" hidden="false" outlineLevel="0" max="24" min="7" style="8" width="8.49"/>
    <col collapsed="false" customWidth="false" hidden="false" outlineLevel="0" max="257" min="25" style="8" width="8.99"/>
  </cols>
  <sheetData>
    <row r="1" s="5" customFormat="true" ht="14.25" hidden="false" customHeight="false" outlineLevel="0" collapsed="false">
      <c r="A1" s="217" t="s">
        <v>0</v>
      </c>
      <c r="B1" s="218"/>
      <c r="C1" s="218"/>
      <c r="D1" s="218"/>
      <c r="E1" s="219"/>
      <c r="F1" s="217"/>
      <c r="G1" s="9"/>
    </row>
    <row r="2" s="5" customFormat="true" ht="21.75" hidden="false" customHeight="true" outlineLevel="0" collapsed="false">
      <c r="A2" s="220" t="s">
        <v>1084</v>
      </c>
      <c r="B2" s="221"/>
      <c r="C2" s="222"/>
      <c r="D2" s="223"/>
      <c r="E2" s="224"/>
      <c r="F2" s="223"/>
    </row>
    <row r="3" s="7" customFormat="true" ht="18" hidden="false" customHeight="true" outlineLevel="0" collapsed="false">
      <c r="A3" s="225" t="s">
        <v>9</v>
      </c>
      <c r="B3" s="15" t="s">
        <v>10</v>
      </c>
      <c r="C3" s="14" t="s">
        <v>13</v>
      </c>
      <c r="D3" s="14" t="s">
        <v>1085</v>
      </c>
      <c r="E3" s="14" t="s">
        <v>12</v>
      </c>
      <c r="F3" s="15" t="s">
        <v>14</v>
      </c>
    </row>
    <row r="4" customFormat="false" ht="102.75" hidden="false" customHeight="true" outlineLevel="0" collapsed="false">
      <c r="A4" s="226" t="s">
        <v>16</v>
      </c>
      <c r="B4" s="26" t="s">
        <v>1086</v>
      </c>
      <c r="C4" s="195" t="n">
        <v>43002</v>
      </c>
      <c r="D4" s="41" t="s">
        <v>1087</v>
      </c>
      <c r="E4" s="24" t="n">
        <v>150</v>
      </c>
      <c r="F4" s="26" t="s">
        <v>1088</v>
      </c>
    </row>
    <row r="5" customFormat="false" ht="102.75" hidden="false" customHeight="true" outlineLevel="0" collapsed="false">
      <c r="A5" s="226"/>
      <c r="B5" s="105" t="s">
        <v>1089</v>
      </c>
      <c r="C5" s="227" t="n">
        <v>43009</v>
      </c>
      <c r="D5" s="105" t="s">
        <v>1090</v>
      </c>
      <c r="E5" s="143" t="n">
        <v>30</v>
      </c>
      <c r="F5" s="105" t="s">
        <v>1091</v>
      </c>
    </row>
    <row r="6" customFormat="false" ht="102.75" hidden="false" customHeight="true" outlineLevel="0" collapsed="false">
      <c r="A6" s="226"/>
      <c r="B6" s="45" t="s">
        <v>1092</v>
      </c>
      <c r="C6" s="149" t="s">
        <v>1093</v>
      </c>
      <c r="D6" s="61" t="s">
        <v>1094</v>
      </c>
      <c r="E6" s="228" t="n">
        <v>7</v>
      </c>
      <c r="F6" s="45" t="s">
        <v>1095</v>
      </c>
    </row>
    <row r="7" customFormat="false" ht="102.75" hidden="false" customHeight="true" outlineLevel="0" collapsed="false">
      <c r="A7" s="226"/>
      <c r="B7" s="45" t="s">
        <v>1096</v>
      </c>
      <c r="C7" s="149" t="n">
        <v>42877</v>
      </c>
      <c r="D7" s="45" t="s">
        <v>1097</v>
      </c>
      <c r="E7" s="228" t="n">
        <v>66</v>
      </c>
      <c r="F7" s="45" t="s">
        <v>1098</v>
      </c>
    </row>
    <row r="8" customFormat="false" ht="102.75" hidden="false" customHeight="true" outlineLevel="0" collapsed="false">
      <c r="A8" s="226"/>
      <c r="B8" s="45" t="s">
        <v>1099</v>
      </c>
      <c r="C8" s="61" t="s">
        <v>1100</v>
      </c>
      <c r="D8" s="45" t="s">
        <v>1101</v>
      </c>
      <c r="E8" s="228" t="n">
        <v>2</v>
      </c>
      <c r="F8" s="45" t="s">
        <v>1102</v>
      </c>
    </row>
    <row r="9" customFormat="false" ht="102.75" hidden="false" customHeight="true" outlineLevel="0" collapsed="false">
      <c r="A9" s="226"/>
      <c r="B9" s="167" t="s">
        <v>1103</v>
      </c>
      <c r="C9" s="136" t="s">
        <v>1104</v>
      </c>
      <c r="D9" s="167" t="s">
        <v>1105</v>
      </c>
      <c r="E9" s="229" t="n">
        <v>6</v>
      </c>
      <c r="F9" s="167" t="s">
        <v>1106</v>
      </c>
    </row>
    <row r="10" customFormat="false" ht="102.75" hidden="false" customHeight="true" outlineLevel="0" collapsed="false">
      <c r="A10" s="226"/>
      <c r="B10" s="45" t="s">
        <v>1107</v>
      </c>
      <c r="C10" s="132"/>
      <c r="D10" s="45" t="s">
        <v>1101</v>
      </c>
      <c r="E10" s="229" t="n">
        <v>120</v>
      </c>
      <c r="F10" s="45" t="s">
        <v>1102</v>
      </c>
    </row>
    <row r="11" customFormat="false" ht="131.25" hidden="false" customHeight="true" outlineLevel="0" collapsed="false">
      <c r="A11" s="226"/>
      <c r="B11" s="167" t="s">
        <v>1108</v>
      </c>
      <c r="C11" s="132" t="s">
        <v>1109</v>
      </c>
      <c r="D11" s="167" t="s">
        <v>1110</v>
      </c>
      <c r="E11" s="229" t="n">
        <v>6</v>
      </c>
      <c r="F11" s="167" t="s">
        <v>1111</v>
      </c>
    </row>
    <row r="12" customFormat="false" ht="144.75" hidden="false" customHeight="true" outlineLevel="0" collapsed="false">
      <c r="A12" s="226"/>
      <c r="B12" s="167" t="s">
        <v>1112</v>
      </c>
      <c r="C12" s="132" t="s">
        <v>1113</v>
      </c>
      <c r="D12" s="132" t="s">
        <v>1114</v>
      </c>
      <c r="E12" s="229" t="n">
        <v>11</v>
      </c>
      <c r="F12" s="167" t="s">
        <v>1115</v>
      </c>
    </row>
    <row r="13" customFormat="false" ht="102.75" hidden="false" customHeight="true" outlineLevel="0" collapsed="false">
      <c r="A13" s="226"/>
      <c r="B13" s="45" t="s">
        <v>1116</v>
      </c>
      <c r="C13" s="61" t="s">
        <v>1117</v>
      </c>
      <c r="D13" s="61" t="s">
        <v>1118</v>
      </c>
      <c r="E13" s="228" t="n">
        <v>27</v>
      </c>
      <c r="F13" s="45" t="s">
        <v>1119</v>
      </c>
    </row>
    <row r="14" customFormat="false" ht="102.75" hidden="false" customHeight="true" outlineLevel="0" collapsed="false">
      <c r="A14" s="226"/>
      <c r="B14" s="167" t="s">
        <v>1120</v>
      </c>
      <c r="C14" s="136" t="s">
        <v>1121</v>
      </c>
      <c r="D14" s="167" t="s">
        <v>1122</v>
      </c>
      <c r="E14" s="229" t="n">
        <v>198</v>
      </c>
      <c r="F14" s="167" t="s">
        <v>1123</v>
      </c>
    </row>
    <row r="15" customFormat="false" ht="102.75" hidden="false" customHeight="true" outlineLevel="0" collapsed="false">
      <c r="A15" s="226"/>
      <c r="B15" s="61" t="s">
        <v>1124</v>
      </c>
      <c r="C15" s="149" t="s">
        <v>1125</v>
      </c>
      <c r="D15" s="61" t="s">
        <v>1118</v>
      </c>
      <c r="E15" s="228" t="n">
        <v>19</v>
      </c>
      <c r="F15" s="61" t="s">
        <v>1126</v>
      </c>
    </row>
    <row r="16" customFormat="false" ht="110.25" hidden="false" customHeight="true" outlineLevel="0" collapsed="false">
      <c r="A16" s="230" t="s">
        <v>16</v>
      </c>
      <c r="B16" s="61" t="s">
        <v>1127</v>
      </c>
      <c r="C16" s="61" t="s">
        <v>1128</v>
      </c>
      <c r="D16" s="61" t="s">
        <v>1129</v>
      </c>
      <c r="E16" s="228" t="n">
        <v>27</v>
      </c>
      <c r="F16" s="45" t="s">
        <v>1130</v>
      </c>
    </row>
    <row r="17" customFormat="false" ht="102.75" hidden="false" customHeight="true" outlineLevel="0" collapsed="false">
      <c r="A17" s="230"/>
      <c r="B17" s="45" t="s">
        <v>1131</v>
      </c>
      <c r="C17" s="61" t="s">
        <v>1132</v>
      </c>
      <c r="D17" s="45" t="s">
        <v>1101</v>
      </c>
      <c r="E17" s="228" t="n">
        <v>29</v>
      </c>
      <c r="F17" s="45" t="s">
        <v>1102</v>
      </c>
    </row>
    <row r="18" customFormat="false" ht="102.75" hidden="false" customHeight="true" outlineLevel="0" collapsed="false">
      <c r="A18" s="230"/>
      <c r="B18" s="45" t="s">
        <v>1133</v>
      </c>
      <c r="C18" s="61" t="s">
        <v>1132</v>
      </c>
      <c r="D18" s="45" t="s">
        <v>1101</v>
      </c>
      <c r="E18" s="229" t="n">
        <v>39</v>
      </c>
      <c r="F18" s="45" t="s">
        <v>1102</v>
      </c>
    </row>
    <row r="19" customFormat="false" ht="102.75" hidden="false" customHeight="true" outlineLevel="0" collapsed="false">
      <c r="A19" s="230"/>
      <c r="B19" s="45" t="s">
        <v>1134</v>
      </c>
      <c r="C19" s="61" t="s">
        <v>1132</v>
      </c>
      <c r="D19" s="45" t="s">
        <v>1101</v>
      </c>
      <c r="E19" s="229" t="n">
        <v>3</v>
      </c>
      <c r="F19" s="45" t="s">
        <v>1102</v>
      </c>
    </row>
    <row r="20" customFormat="false" ht="102.75" hidden="false" customHeight="true" outlineLevel="0" collapsed="false">
      <c r="A20" s="230"/>
      <c r="B20" s="45" t="s">
        <v>1135</v>
      </c>
      <c r="C20" s="149" t="s">
        <v>1136</v>
      </c>
      <c r="D20" s="45" t="s">
        <v>1137</v>
      </c>
      <c r="E20" s="229" t="n">
        <v>35</v>
      </c>
      <c r="F20" s="45" t="s">
        <v>1138</v>
      </c>
    </row>
    <row r="21" customFormat="false" ht="102.75" hidden="false" customHeight="true" outlineLevel="0" collapsed="false">
      <c r="A21" s="230"/>
      <c r="B21" s="45" t="s">
        <v>1139</v>
      </c>
      <c r="C21" s="149" t="s">
        <v>1140</v>
      </c>
      <c r="D21" s="45" t="s">
        <v>1137</v>
      </c>
      <c r="E21" s="229" t="n">
        <v>29</v>
      </c>
      <c r="F21" s="45" t="s">
        <v>1141</v>
      </c>
    </row>
    <row r="22" customFormat="false" ht="102.75" hidden="false" customHeight="true" outlineLevel="0" collapsed="false">
      <c r="A22" s="230"/>
      <c r="B22" s="26" t="s">
        <v>1142</v>
      </c>
      <c r="C22" s="107" t="s">
        <v>1143</v>
      </c>
      <c r="D22" s="26" t="s">
        <v>1137</v>
      </c>
      <c r="E22" s="24" t="n">
        <v>5</v>
      </c>
      <c r="F22" s="26" t="s">
        <v>1144</v>
      </c>
    </row>
    <row r="23" customFormat="false" ht="102.75" hidden="false" customHeight="true" outlineLevel="0" collapsed="false">
      <c r="A23" s="230"/>
      <c r="B23" s="167" t="s">
        <v>1145</v>
      </c>
      <c r="C23" s="136" t="n">
        <v>43156</v>
      </c>
      <c r="D23" s="167" t="s">
        <v>1146</v>
      </c>
      <c r="E23" s="229" t="n">
        <v>45</v>
      </c>
      <c r="F23" s="167" t="s">
        <v>1147</v>
      </c>
    </row>
    <row r="24" customFormat="false" ht="41.25" hidden="false" customHeight="true" outlineLevel="0" collapsed="false">
      <c r="A24" s="231" t="s">
        <v>1148</v>
      </c>
      <c r="B24" s="232" t="s">
        <v>1149</v>
      </c>
      <c r="C24" s="123" t="s">
        <v>1150</v>
      </c>
      <c r="D24" s="122" t="s">
        <v>1151</v>
      </c>
      <c r="E24" s="163" t="n">
        <v>18</v>
      </c>
      <c r="F24" s="122" t="s">
        <v>1152</v>
      </c>
    </row>
    <row r="25" customFormat="false" ht="70.5" hidden="false" customHeight="true" outlineLevel="0" collapsed="false">
      <c r="A25" s="231"/>
      <c r="B25" s="105" t="s">
        <v>1153</v>
      </c>
      <c r="C25" s="128" t="s">
        <v>1154</v>
      </c>
      <c r="D25" s="105" t="s">
        <v>1155</v>
      </c>
      <c r="E25" s="143" t="n">
        <v>10</v>
      </c>
      <c r="F25" s="105" t="s">
        <v>1156</v>
      </c>
    </row>
    <row r="26" customFormat="false" ht="108" hidden="false" customHeight="true" outlineLevel="0" collapsed="false">
      <c r="A26" s="233" t="s">
        <v>892</v>
      </c>
      <c r="B26" s="105" t="s">
        <v>1157</v>
      </c>
      <c r="C26" s="227" t="n">
        <v>42879</v>
      </c>
      <c r="D26" s="105" t="s">
        <v>1158</v>
      </c>
      <c r="E26" s="143" t="n">
        <v>70</v>
      </c>
      <c r="F26" s="105" t="s">
        <v>1159</v>
      </c>
    </row>
    <row r="27" customFormat="false" ht="84" hidden="false" customHeight="true" outlineLevel="0" collapsed="false">
      <c r="A27" s="233"/>
      <c r="B27" s="41" t="s">
        <v>1157</v>
      </c>
      <c r="C27" s="195" t="n">
        <v>43033</v>
      </c>
      <c r="D27" s="26" t="s">
        <v>1158</v>
      </c>
      <c r="E27" s="24" t="n">
        <v>44</v>
      </c>
      <c r="F27" s="26" t="s">
        <v>1160</v>
      </c>
    </row>
    <row r="28" customFormat="false" ht="61.5" hidden="false" customHeight="true" outlineLevel="0" collapsed="false">
      <c r="A28" s="234" t="s">
        <v>378</v>
      </c>
      <c r="B28" s="26" t="s">
        <v>1161</v>
      </c>
      <c r="C28" s="195" t="n">
        <v>42872</v>
      </c>
      <c r="D28" s="26" t="s">
        <v>1162</v>
      </c>
      <c r="E28" s="129" t="s">
        <v>1163</v>
      </c>
      <c r="F28" s="25" t="s">
        <v>1164</v>
      </c>
    </row>
    <row r="29" customFormat="false" ht="52.5" hidden="false" customHeight="true" outlineLevel="0" collapsed="false">
      <c r="A29" s="234"/>
      <c r="B29" s="45" t="s">
        <v>1165</v>
      </c>
      <c r="C29" s="149" t="n">
        <v>42904</v>
      </c>
      <c r="D29" s="45" t="s">
        <v>1166</v>
      </c>
      <c r="E29" s="235" t="n">
        <v>22</v>
      </c>
      <c r="F29" s="45" t="s">
        <v>1167</v>
      </c>
    </row>
    <row r="30" customFormat="false" ht="52.5" hidden="false" customHeight="true" outlineLevel="0" collapsed="false">
      <c r="A30" s="234"/>
      <c r="B30" s="45"/>
      <c r="C30" s="149" t="n">
        <v>43030</v>
      </c>
      <c r="D30" s="45" t="s">
        <v>1166</v>
      </c>
      <c r="E30" s="60" t="n">
        <v>13</v>
      </c>
      <c r="F30" s="45" t="s">
        <v>1168</v>
      </c>
    </row>
    <row r="31" customFormat="false" ht="52.5" hidden="false" customHeight="true" outlineLevel="0" collapsed="false">
      <c r="A31" s="234"/>
      <c r="B31" s="26" t="s">
        <v>1169</v>
      </c>
      <c r="C31" s="195" t="n">
        <v>43026</v>
      </c>
      <c r="D31" s="26" t="s">
        <v>1170</v>
      </c>
      <c r="E31" s="24" t="n">
        <v>43</v>
      </c>
      <c r="F31" s="26" t="s">
        <v>1171</v>
      </c>
    </row>
    <row r="32" customFormat="false" ht="52.5" hidden="false" customHeight="true" outlineLevel="0" collapsed="false">
      <c r="A32" s="234" t="s">
        <v>378</v>
      </c>
      <c r="B32" s="26" t="s">
        <v>1172</v>
      </c>
      <c r="C32" s="195" t="n">
        <v>43044</v>
      </c>
      <c r="D32" s="26" t="s">
        <v>1173</v>
      </c>
      <c r="E32" s="24" t="n">
        <v>25</v>
      </c>
      <c r="F32" s="26" t="s">
        <v>1174</v>
      </c>
    </row>
    <row r="33" customFormat="false" ht="52.5" hidden="false" customHeight="true" outlineLevel="0" collapsed="false">
      <c r="A33" s="234"/>
      <c r="B33" s="26" t="s">
        <v>1175</v>
      </c>
      <c r="C33" s="195" t="n">
        <v>43044</v>
      </c>
      <c r="D33" s="26" t="s">
        <v>1173</v>
      </c>
      <c r="E33" s="24" t="s">
        <v>1176</v>
      </c>
      <c r="F33" s="26" t="s">
        <v>1177</v>
      </c>
    </row>
    <row r="34" customFormat="false" ht="57" hidden="false" customHeight="true" outlineLevel="0" collapsed="false">
      <c r="A34" s="234"/>
      <c r="B34" s="26" t="s">
        <v>1178</v>
      </c>
      <c r="C34" s="195" t="s">
        <v>1179</v>
      </c>
      <c r="D34" s="236" t="s">
        <v>1180</v>
      </c>
      <c r="E34" s="129" t="s">
        <v>1181</v>
      </c>
      <c r="F34" s="26" t="s">
        <v>1182</v>
      </c>
    </row>
    <row r="35" customFormat="false" ht="52.5" hidden="false" customHeight="true" outlineLevel="0" collapsed="false">
      <c r="A35" s="225" t="s">
        <v>398</v>
      </c>
      <c r="B35" s="16" t="s">
        <v>1183</v>
      </c>
      <c r="C35" s="237" t="n">
        <v>43094</v>
      </c>
      <c r="D35" s="16" t="s">
        <v>1166</v>
      </c>
      <c r="E35" s="15" t="n">
        <v>38</v>
      </c>
      <c r="F35" s="35" t="s">
        <v>1184</v>
      </c>
    </row>
    <row r="36" customFormat="false" ht="66" hidden="false" customHeight="true" outlineLevel="0" collapsed="false">
      <c r="A36" s="225"/>
      <c r="B36" s="105" t="s">
        <v>1185</v>
      </c>
      <c r="C36" s="227" t="n">
        <v>43046</v>
      </c>
      <c r="D36" s="105" t="s">
        <v>1166</v>
      </c>
      <c r="E36" s="143" t="n">
        <v>5</v>
      </c>
      <c r="F36" s="105" t="s">
        <v>1186</v>
      </c>
    </row>
    <row r="37" customFormat="false" ht="66" hidden="false" customHeight="true" outlineLevel="0" collapsed="false">
      <c r="A37" s="225"/>
      <c r="B37" s="26" t="s">
        <v>1187</v>
      </c>
      <c r="C37" s="25" t="s">
        <v>1188</v>
      </c>
      <c r="D37" s="26" t="s">
        <v>1189</v>
      </c>
      <c r="E37" s="129" t="n">
        <v>5</v>
      </c>
      <c r="F37" s="26" t="s">
        <v>1190</v>
      </c>
    </row>
    <row r="38" customFormat="false" ht="66" hidden="false" customHeight="true" outlineLevel="0" collapsed="false">
      <c r="A38" s="225"/>
      <c r="B38" s="26" t="s">
        <v>1191</v>
      </c>
      <c r="C38" s="26" t="s">
        <v>1192</v>
      </c>
      <c r="D38" s="41" t="s">
        <v>1155</v>
      </c>
      <c r="E38" s="24" t="n">
        <v>18</v>
      </c>
      <c r="F38" s="26" t="s">
        <v>1193</v>
      </c>
    </row>
    <row r="39" customFormat="false" ht="66" hidden="false" customHeight="true" outlineLevel="0" collapsed="false">
      <c r="A39" s="225"/>
      <c r="B39" s="105" t="s">
        <v>1194</v>
      </c>
      <c r="C39" s="227" t="n">
        <v>43096</v>
      </c>
      <c r="D39" s="105" t="s">
        <v>1166</v>
      </c>
      <c r="E39" s="143" t="n">
        <v>5</v>
      </c>
      <c r="F39" s="26" t="s">
        <v>1195</v>
      </c>
    </row>
    <row r="40" customFormat="false" ht="66" hidden="false" customHeight="true" outlineLevel="0" collapsed="false">
      <c r="A40" s="225"/>
      <c r="B40" s="26" t="s">
        <v>1196</v>
      </c>
      <c r="C40" s="41" t="s">
        <v>1197</v>
      </c>
      <c r="D40" s="26" t="s">
        <v>1189</v>
      </c>
      <c r="E40" s="24" t="n">
        <v>1</v>
      </c>
      <c r="F40" s="26" t="s">
        <v>1198</v>
      </c>
    </row>
    <row r="41" customFormat="false" ht="66" hidden="false" customHeight="true" outlineLevel="0" collapsed="false">
      <c r="A41" s="225"/>
      <c r="B41" s="26" t="s">
        <v>1199</v>
      </c>
      <c r="C41" s="195" t="n">
        <v>43138</v>
      </c>
      <c r="D41" s="105" t="s">
        <v>1166</v>
      </c>
      <c r="E41" s="24" t="n">
        <v>3</v>
      </c>
      <c r="F41" s="26" t="s">
        <v>1200</v>
      </c>
    </row>
    <row r="42" customFormat="false" ht="66" hidden="false" customHeight="true" outlineLevel="0" collapsed="false">
      <c r="A42" s="225" t="s">
        <v>1201</v>
      </c>
      <c r="B42" s="16" t="s">
        <v>1202</v>
      </c>
      <c r="C42" s="237" t="n">
        <v>42851</v>
      </c>
      <c r="D42" s="16" t="s">
        <v>1203</v>
      </c>
      <c r="E42" s="15" t="s">
        <v>1204</v>
      </c>
      <c r="F42" s="35" t="s">
        <v>1205</v>
      </c>
    </row>
    <row r="43" customFormat="false" ht="66" hidden="false" customHeight="true" outlineLevel="0" collapsed="false">
      <c r="A43" s="225"/>
      <c r="B43" s="105" t="s">
        <v>1206</v>
      </c>
      <c r="C43" s="227" t="n">
        <v>43055</v>
      </c>
      <c r="D43" s="105" t="s">
        <v>1166</v>
      </c>
      <c r="E43" s="238" t="s">
        <v>1207</v>
      </c>
      <c r="F43" s="35" t="s">
        <v>1208</v>
      </c>
    </row>
    <row r="44" customFormat="false" ht="66" hidden="false" customHeight="true" outlineLevel="0" collapsed="false">
      <c r="A44" s="225"/>
      <c r="B44" s="105" t="s">
        <v>1206</v>
      </c>
      <c r="C44" s="227" t="n">
        <v>43061</v>
      </c>
      <c r="D44" s="105" t="s">
        <v>1166</v>
      </c>
      <c r="E44" s="17" t="s">
        <v>1209</v>
      </c>
      <c r="F44" s="35" t="s">
        <v>1210</v>
      </c>
    </row>
    <row r="45" customFormat="false" ht="66" hidden="false" customHeight="true" outlineLevel="0" collapsed="false">
      <c r="A45" s="225"/>
      <c r="B45" s="41" t="s">
        <v>1211</v>
      </c>
      <c r="C45" s="227" t="n">
        <v>43072</v>
      </c>
      <c r="D45" s="16" t="s">
        <v>1212</v>
      </c>
      <c r="E45" s="15" t="s">
        <v>1213</v>
      </c>
      <c r="F45" s="35" t="s">
        <v>1214</v>
      </c>
    </row>
    <row r="46" customFormat="false" ht="66" hidden="false" customHeight="true" outlineLevel="0" collapsed="false">
      <c r="A46" s="225"/>
      <c r="B46" s="105" t="s">
        <v>1215</v>
      </c>
      <c r="C46" s="227" t="n">
        <v>43092</v>
      </c>
      <c r="D46" s="16" t="s">
        <v>1216</v>
      </c>
      <c r="E46" s="15" t="s">
        <v>1217</v>
      </c>
      <c r="F46" s="35" t="s">
        <v>1218</v>
      </c>
    </row>
    <row r="47" customFormat="false" ht="66" hidden="false" customHeight="true" outlineLevel="0" collapsed="false">
      <c r="A47" s="225"/>
      <c r="B47" s="105" t="s">
        <v>1219</v>
      </c>
      <c r="C47" s="227" t="n">
        <v>43141</v>
      </c>
      <c r="D47" s="105" t="s">
        <v>1166</v>
      </c>
      <c r="E47" s="238" t="s">
        <v>1220</v>
      </c>
      <c r="F47" s="35" t="s">
        <v>1221</v>
      </c>
    </row>
    <row r="48" customFormat="false" ht="52.5" hidden="false" customHeight="true" outlineLevel="0" collapsed="false">
      <c r="A48" s="225"/>
      <c r="B48" s="105" t="s">
        <v>1172</v>
      </c>
      <c r="C48" s="227" t="n">
        <v>43163</v>
      </c>
      <c r="D48" s="105" t="s">
        <v>1166</v>
      </c>
      <c r="E48" s="17" t="s">
        <v>1222</v>
      </c>
      <c r="F48" s="35" t="s">
        <v>1223</v>
      </c>
    </row>
    <row r="49" customFormat="false" ht="52.5" hidden="false" customHeight="true" outlineLevel="0" collapsed="false">
      <c r="A49" s="239" t="s">
        <v>1224</v>
      </c>
      <c r="B49" s="128" t="s">
        <v>1225</v>
      </c>
      <c r="C49" s="105" t="s">
        <v>1226</v>
      </c>
      <c r="D49" s="105" t="s">
        <v>1227</v>
      </c>
      <c r="E49" s="143" t="s">
        <v>1176</v>
      </c>
      <c r="F49" s="105" t="s">
        <v>1228</v>
      </c>
    </row>
    <row r="50" customFormat="false" ht="69.75" hidden="false" customHeight="true" outlineLevel="0" collapsed="false">
      <c r="A50" s="234" t="s">
        <v>423</v>
      </c>
      <c r="B50" s="36" t="s">
        <v>1229</v>
      </c>
      <c r="C50" s="45" t="s">
        <v>1230</v>
      </c>
      <c r="D50" s="33" t="s">
        <v>1231</v>
      </c>
      <c r="E50" s="235" t="s">
        <v>1232</v>
      </c>
      <c r="F50" s="33" t="s">
        <v>1233</v>
      </c>
    </row>
    <row r="51" customFormat="false" ht="69.75" hidden="false" customHeight="true" outlineLevel="0" collapsed="false">
      <c r="A51" s="234"/>
      <c r="B51" s="36" t="s">
        <v>1234</v>
      </c>
      <c r="C51" s="45" t="s">
        <v>1235</v>
      </c>
      <c r="D51" s="33" t="s">
        <v>1231</v>
      </c>
      <c r="E51" s="235" t="s">
        <v>1236</v>
      </c>
      <c r="F51" s="33" t="s">
        <v>1237</v>
      </c>
    </row>
    <row r="52" customFormat="false" ht="69.75" hidden="false" customHeight="true" outlineLevel="0" collapsed="false">
      <c r="A52" s="234"/>
      <c r="B52" s="122" t="s">
        <v>1238</v>
      </c>
      <c r="C52" s="45" t="s">
        <v>1239</v>
      </c>
      <c r="D52" s="45" t="s">
        <v>1231</v>
      </c>
      <c r="E52" s="235" t="s">
        <v>1240</v>
      </c>
      <c r="F52" s="33" t="s">
        <v>1241</v>
      </c>
    </row>
    <row r="53" customFormat="false" ht="69.75" hidden="false" customHeight="true" outlineLevel="0" collapsed="false">
      <c r="A53" s="234"/>
      <c r="B53" s="122" t="s">
        <v>1242</v>
      </c>
      <c r="C53" s="45" t="s">
        <v>1243</v>
      </c>
      <c r="D53" s="45" t="s">
        <v>1231</v>
      </c>
      <c r="E53" s="235" t="s">
        <v>1244</v>
      </c>
      <c r="F53" s="33" t="s">
        <v>1245</v>
      </c>
    </row>
    <row r="54" customFormat="false" ht="69.75" hidden="false" customHeight="true" outlineLevel="0" collapsed="false">
      <c r="A54" s="240" t="s">
        <v>423</v>
      </c>
      <c r="B54" s="123" t="s">
        <v>1246</v>
      </c>
      <c r="C54" s="45" t="s">
        <v>1247</v>
      </c>
      <c r="D54" s="33" t="s">
        <v>1231</v>
      </c>
      <c r="E54" s="235" t="s">
        <v>1248</v>
      </c>
      <c r="F54" s="36" t="s">
        <v>1249</v>
      </c>
    </row>
    <row r="55" customFormat="false" ht="69.75" hidden="false" customHeight="true" outlineLevel="0" collapsed="false">
      <c r="A55" s="240"/>
      <c r="B55" s="167" t="s">
        <v>1250</v>
      </c>
      <c r="C55" s="45" t="s">
        <v>1251</v>
      </c>
      <c r="D55" s="45" t="s">
        <v>1252</v>
      </c>
      <c r="E55" s="241" t="s">
        <v>1253</v>
      </c>
      <c r="F55" s="61" t="s">
        <v>1254</v>
      </c>
    </row>
    <row r="56" customFormat="false" ht="69.75" hidden="false" customHeight="true" outlineLevel="0" collapsed="false">
      <c r="A56" s="240"/>
      <c r="B56" s="130" t="s">
        <v>1255</v>
      </c>
      <c r="C56" s="132" t="s">
        <v>1256</v>
      </c>
      <c r="D56" s="45" t="s">
        <v>1257</v>
      </c>
      <c r="E56" s="235" t="n">
        <v>10</v>
      </c>
      <c r="F56" s="45" t="s">
        <v>1258</v>
      </c>
    </row>
    <row r="57" customFormat="false" ht="69.75" hidden="false" customHeight="true" outlineLevel="0" collapsed="false">
      <c r="A57" s="240"/>
      <c r="B57" s="242" t="s">
        <v>1259</v>
      </c>
      <c r="C57" s="243" t="s">
        <v>1260</v>
      </c>
      <c r="D57" s="45" t="s">
        <v>1261</v>
      </c>
      <c r="E57" s="235" t="n">
        <v>10</v>
      </c>
      <c r="F57" s="45" t="s">
        <v>1262</v>
      </c>
    </row>
    <row r="58" customFormat="false" ht="69.75" hidden="false" customHeight="true" outlineLevel="0" collapsed="false">
      <c r="A58" s="240"/>
      <c r="B58" s="122" t="s">
        <v>1202</v>
      </c>
      <c r="C58" s="32" t="n">
        <v>42892</v>
      </c>
      <c r="D58" s="33" t="s">
        <v>1263</v>
      </c>
      <c r="E58" s="31" t="n">
        <v>150</v>
      </c>
      <c r="F58" s="33" t="s">
        <v>1264</v>
      </c>
    </row>
    <row r="59" customFormat="false" ht="69.75" hidden="false" customHeight="true" outlineLevel="0" collapsed="false">
      <c r="A59" s="240"/>
      <c r="B59" s="167" t="s">
        <v>1265</v>
      </c>
      <c r="C59" s="244" t="n">
        <v>42881</v>
      </c>
      <c r="D59" s="45" t="s">
        <v>1266</v>
      </c>
      <c r="E59" s="235" t="n">
        <v>50</v>
      </c>
      <c r="F59" s="45" t="s">
        <v>1267</v>
      </c>
    </row>
    <row r="60" customFormat="false" ht="69.75" hidden="false" customHeight="true" outlineLevel="0" collapsed="false">
      <c r="A60" s="240"/>
      <c r="B60" s="26" t="s">
        <v>1268</v>
      </c>
      <c r="C60" s="198" t="n">
        <v>42882</v>
      </c>
      <c r="D60" s="26" t="s">
        <v>1231</v>
      </c>
      <c r="E60" s="24" t="n">
        <v>70</v>
      </c>
      <c r="F60" s="26" t="s">
        <v>1269</v>
      </c>
    </row>
    <row r="61" customFormat="false" ht="69.75" hidden="false" customHeight="true" outlineLevel="0" collapsed="false">
      <c r="A61" s="240"/>
      <c r="B61" s="26" t="s">
        <v>1270</v>
      </c>
      <c r="C61" s="198" t="n">
        <v>42893</v>
      </c>
      <c r="D61" s="26" t="s">
        <v>1231</v>
      </c>
      <c r="E61" s="24" t="n">
        <v>60</v>
      </c>
      <c r="F61" s="26" t="s">
        <v>1271</v>
      </c>
    </row>
    <row r="62" customFormat="false" ht="69.75" hidden="false" customHeight="true" outlineLevel="0" collapsed="false">
      <c r="A62" s="240"/>
      <c r="B62" s="26" t="s">
        <v>1272</v>
      </c>
      <c r="C62" s="198" t="n">
        <v>42899</v>
      </c>
      <c r="D62" s="26" t="s">
        <v>1231</v>
      </c>
      <c r="E62" s="24" t="n">
        <v>100</v>
      </c>
      <c r="F62" s="26" t="s">
        <v>1273</v>
      </c>
    </row>
    <row r="63" customFormat="false" ht="69.75" hidden="false" customHeight="true" outlineLevel="0" collapsed="false">
      <c r="A63" s="240"/>
      <c r="B63" s="26" t="s">
        <v>1274</v>
      </c>
      <c r="C63" s="198" t="n">
        <v>42919</v>
      </c>
      <c r="D63" s="26" t="s">
        <v>1231</v>
      </c>
      <c r="E63" s="49" t="n">
        <v>150</v>
      </c>
      <c r="F63" s="26" t="s">
        <v>1275</v>
      </c>
    </row>
    <row r="64" customFormat="false" ht="69.75" hidden="false" customHeight="true" outlineLevel="0" collapsed="false">
      <c r="A64" s="240"/>
      <c r="B64" s="26" t="s">
        <v>1276</v>
      </c>
      <c r="C64" s="198" t="n">
        <v>42921</v>
      </c>
      <c r="D64" s="26" t="s">
        <v>1231</v>
      </c>
      <c r="E64" s="49" t="n">
        <v>100</v>
      </c>
      <c r="F64" s="26" t="s">
        <v>1277</v>
      </c>
    </row>
    <row r="65" customFormat="false" ht="69.75" hidden="false" customHeight="true" outlineLevel="0" collapsed="false">
      <c r="A65" s="240"/>
      <c r="B65" s="26" t="s">
        <v>1278</v>
      </c>
      <c r="C65" s="198" t="n">
        <v>42937</v>
      </c>
      <c r="D65" s="26" t="s">
        <v>1231</v>
      </c>
      <c r="E65" s="49" t="n">
        <v>90</v>
      </c>
      <c r="F65" s="26" t="s">
        <v>1279</v>
      </c>
    </row>
    <row r="66" customFormat="false" ht="69.75" hidden="false" customHeight="true" outlineLevel="0" collapsed="false">
      <c r="A66" s="240"/>
      <c r="B66" s="33" t="s">
        <v>1280</v>
      </c>
      <c r="C66" s="36" t="s">
        <v>1281</v>
      </c>
      <c r="D66" s="33" t="s">
        <v>1282</v>
      </c>
      <c r="E66" s="245" t="s">
        <v>1283</v>
      </c>
      <c r="F66" s="33" t="s">
        <v>1284</v>
      </c>
    </row>
    <row r="67" customFormat="false" ht="69.75" hidden="false" customHeight="true" outlineLevel="0" collapsed="false">
      <c r="A67" s="240"/>
      <c r="B67" s="36" t="s">
        <v>1285</v>
      </c>
      <c r="C67" s="61" t="s">
        <v>1286</v>
      </c>
      <c r="D67" s="33" t="s">
        <v>1287</v>
      </c>
      <c r="E67" s="241" t="s">
        <v>1288</v>
      </c>
      <c r="F67" s="33" t="s">
        <v>1289</v>
      </c>
    </row>
    <row r="68" customFormat="false" ht="69.75" hidden="false" customHeight="true" outlineLevel="0" collapsed="false">
      <c r="A68" s="240"/>
      <c r="B68" s="33" t="s">
        <v>1290</v>
      </c>
      <c r="C68" s="244" t="n">
        <v>43012</v>
      </c>
      <c r="D68" s="33" t="s">
        <v>1231</v>
      </c>
      <c r="E68" s="241" t="s">
        <v>1291</v>
      </c>
      <c r="F68" s="33" t="s">
        <v>1292</v>
      </c>
    </row>
    <row r="69" customFormat="false" ht="69.75" hidden="false" customHeight="true" outlineLevel="0" collapsed="false">
      <c r="A69" s="240"/>
      <c r="B69" s="33" t="s">
        <v>1293</v>
      </c>
      <c r="C69" s="244" t="n">
        <v>43059</v>
      </c>
      <c r="D69" s="33" t="s">
        <v>1231</v>
      </c>
      <c r="E69" s="49" t="n">
        <v>50</v>
      </c>
      <c r="F69" s="45" t="s">
        <v>1294</v>
      </c>
    </row>
    <row r="70" customFormat="false" ht="69.75" hidden="false" customHeight="true" outlineLevel="0" collapsed="false">
      <c r="A70" s="240"/>
      <c r="B70" s="174" t="s">
        <v>1295</v>
      </c>
      <c r="C70" s="32" t="n">
        <v>43074</v>
      </c>
      <c r="D70" s="174" t="s">
        <v>1231</v>
      </c>
      <c r="E70" s="49" t="n">
        <v>20</v>
      </c>
      <c r="F70" s="33" t="s">
        <v>1296</v>
      </c>
    </row>
    <row r="71" customFormat="false" ht="69.75" hidden="false" customHeight="true" outlineLevel="0" collapsed="false">
      <c r="A71" s="240"/>
      <c r="B71" s="33" t="s">
        <v>1297</v>
      </c>
      <c r="C71" s="32" t="n">
        <v>43076</v>
      </c>
      <c r="D71" s="174" t="s">
        <v>1231</v>
      </c>
      <c r="E71" s="49" t="n">
        <v>65</v>
      </c>
      <c r="F71" s="33" t="s">
        <v>1298</v>
      </c>
    </row>
    <row r="72" customFormat="false" ht="69.75" hidden="false" customHeight="true" outlineLevel="0" collapsed="false">
      <c r="A72" s="240"/>
      <c r="B72" s="33" t="s">
        <v>1299</v>
      </c>
      <c r="C72" s="32" t="n">
        <v>43082</v>
      </c>
      <c r="D72" s="174" t="s">
        <v>1231</v>
      </c>
      <c r="E72" s="49" t="n">
        <v>60</v>
      </c>
      <c r="F72" s="33" t="s">
        <v>1300</v>
      </c>
    </row>
    <row r="73" customFormat="false" ht="69.75" hidden="false" customHeight="true" outlineLevel="0" collapsed="false">
      <c r="A73" s="246" t="s">
        <v>423</v>
      </c>
      <c r="B73" s="45" t="s">
        <v>1301</v>
      </c>
      <c r="C73" s="149" t="n">
        <v>43084</v>
      </c>
      <c r="D73" s="45" t="s">
        <v>1302</v>
      </c>
      <c r="E73" s="235" t="n">
        <v>70</v>
      </c>
      <c r="F73" s="45" t="s">
        <v>1303</v>
      </c>
    </row>
    <row r="74" customFormat="false" ht="69.75" hidden="false" customHeight="true" outlineLevel="0" collapsed="false">
      <c r="A74" s="246"/>
      <c r="B74" s="26" t="s">
        <v>1304</v>
      </c>
      <c r="C74" s="198" t="n">
        <v>43107</v>
      </c>
      <c r="D74" s="41" t="s">
        <v>1231</v>
      </c>
      <c r="E74" s="49" t="n">
        <v>80</v>
      </c>
      <c r="F74" s="26" t="s">
        <v>1305</v>
      </c>
    </row>
    <row r="75" customFormat="false" ht="69.75" hidden="false" customHeight="true" outlineLevel="0" collapsed="false">
      <c r="A75" s="246"/>
      <c r="B75" s="26" t="s">
        <v>1306</v>
      </c>
      <c r="C75" s="198" t="n">
        <v>43122</v>
      </c>
      <c r="D75" s="41" t="s">
        <v>1231</v>
      </c>
      <c r="E75" s="49" t="n">
        <v>50</v>
      </c>
      <c r="F75" s="26" t="s">
        <v>1307</v>
      </c>
    </row>
    <row r="76" customFormat="false" ht="69.75" hidden="false" customHeight="true" outlineLevel="0" collapsed="false">
      <c r="A76" s="125" t="s">
        <v>489</v>
      </c>
      <c r="B76" s="41" t="s">
        <v>1308</v>
      </c>
      <c r="C76" s="25" t="s">
        <v>1309</v>
      </c>
      <c r="D76" s="26" t="s">
        <v>1310</v>
      </c>
      <c r="E76" s="24" t="s">
        <v>1311</v>
      </c>
      <c r="F76" s="26" t="s">
        <v>1312</v>
      </c>
    </row>
    <row r="77" customFormat="false" ht="69.75" hidden="false" customHeight="true" outlineLevel="0" collapsed="false">
      <c r="A77" s="125"/>
      <c r="B77" s="41" t="s">
        <v>1313</v>
      </c>
      <c r="C77" s="25" t="s">
        <v>1314</v>
      </c>
      <c r="D77" s="26" t="s">
        <v>1315</v>
      </c>
      <c r="E77" s="24" t="s">
        <v>1316</v>
      </c>
      <c r="F77" s="26" t="s">
        <v>1317</v>
      </c>
    </row>
    <row r="78" customFormat="false" ht="69.75" hidden="false" customHeight="true" outlineLevel="0" collapsed="false">
      <c r="A78" s="231" t="s">
        <v>508</v>
      </c>
      <c r="B78" s="105" t="s">
        <v>1318</v>
      </c>
      <c r="C78" s="128" t="s">
        <v>1319</v>
      </c>
      <c r="D78" s="105" t="s">
        <v>1320</v>
      </c>
      <c r="E78" s="143" t="n">
        <v>104</v>
      </c>
      <c r="F78" s="105" t="s">
        <v>1321</v>
      </c>
    </row>
    <row r="79" customFormat="false" ht="69.75" hidden="false" customHeight="true" outlineLevel="0" collapsed="false">
      <c r="A79" s="231"/>
      <c r="B79" s="122" t="s">
        <v>1322</v>
      </c>
      <c r="C79" s="123" t="s">
        <v>1323</v>
      </c>
      <c r="D79" s="122" t="s">
        <v>1320</v>
      </c>
      <c r="E79" s="120" t="n">
        <v>80</v>
      </c>
      <c r="F79" s="122" t="s">
        <v>1324</v>
      </c>
    </row>
    <row r="80" customFormat="false" ht="69.75" hidden="false" customHeight="true" outlineLevel="0" collapsed="false">
      <c r="A80" s="231"/>
      <c r="B80" s="122" t="s">
        <v>1325</v>
      </c>
      <c r="C80" s="123" t="s">
        <v>1326</v>
      </c>
      <c r="D80" s="122" t="s">
        <v>1327</v>
      </c>
      <c r="E80" s="120" t="n">
        <v>120</v>
      </c>
      <c r="F80" s="122" t="s">
        <v>1328</v>
      </c>
    </row>
    <row r="81" customFormat="false" ht="69.75" hidden="false" customHeight="true" outlineLevel="0" collapsed="false">
      <c r="A81" s="231"/>
      <c r="B81" s="122" t="s">
        <v>1329</v>
      </c>
      <c r="C81" s="123" t="s">
        <v>1330</v>
      </c>
      <c r="D81" s="122" t="s">
        <v>1331</v>
      </c>
      <c r="E81" s="120" t="n">
        <v>21</v>
      </c>
      <c r="F81" s="122" t="s">
        <v>1332</v>
      </c>
    </row>
    <row r="82" customFormat="false" ht="69.75" hidden="false" customHeight="true" outlineLevel="0" collapsed="false">
      <c r="A82" s="231"/>
      <c r="B82" s="122" t="s">
        <v>1333</v>
      </c>
      <c r="C82" s="247" t="s">
        <v>1334</v>
      </c>
      <c r="D82" s="122" t="s">
        <v>1320</v>
      </c>
      <c r="E82" s="120" t="n">
        <v>30</v>
      </c>
      <c r="F82" s="122" t="s">
        <v>1335</v>
      </c>
    </row>
    <row r="83" customFormat="false" ht="69.75" hidden="false" customHeight="true" outlineLevel="0" collapsed="false">
      <c r="A83" s="231"/>
      <c r="B83" s="122" t="s">
        <v>1336</v>
      </c>
      <c r="C83" s="247" t="s">
        <v>1337</v>
      </c>
      <c r="D83" s="122" t="s">
        <v>1320</v>
      </c>
      <c r="E83" s="120" t="n">
        <v>50</v>
      </c>
      <c r="F83" s="122" t="s">
        <v>1338</v>
      </c>
    </row>
    <row r="84" customFormat="false" ht="69.75" hidden="false" customHeight="true" outlineLevel="0" collapsed="false">
      <c r="A84" s="231"/>
      <c r="B84" s="167" t="s">
        <v>1339</v>
      </c>
      <c r="C84" s="248" t="s">
        <v>1340</v>
      </c>
      <c r="D84" s="167" t="s">
        <v>1341</v>
      </c>
      <c r="E84" s="75" t="n">
        <v>27</v>
      </c>
      <c r="F84" s="167" t="s">
        <v>1342</v>
      </c>
    </row>
    <row r="85" customFormat="false" ht="69.75" hidden="false" customHeight="true" outlineLevel="0" collapsed="false">
      <c r="A85" s="231" t="s">
        <v>548</v>
      </c>
      <c r="B85" s="96" t="s">
        <v>1343</v>
      </c>
      <c r="C85" s="99" t="n">
        <v>42851</v>
      </c>
      <c r="D85" s="96" t="s">
        <v>1344</v>
      </c>
      <c r="E85" s="98" t="n">
        <v>14</v>
      </c>
      <c r="F85" s="96" t="s">
        <v>1345</v>
      </c>
    </row>
    <row r="86" customFormat="false" ht="69.75" hidden="false" customHeight="true" outlineLevel="0" collapsed="false">
      <c r="A86" s="231"/>
      <c r="B86" s="96" t="s">
        <v>1346</v>
      </c>
      <c r="C86" s="99" t="n">
        <v>43042</v>
      </c>
      <c r="D86" s="96" t="s">
        <v>1347</v>
      </c>
      <c r="E86" s="98" t="n">
        <v>7</v>
      </c>
      <c r="F86" s="96" t="s">
        <v>1348</v>
      </c>
    </row>
    <row r="87" customFormat="false" ht="69.75" hidden="false" customHeight="true" outlineLevel="0" collapsed="false">
      <c r="A87" s="231"/>
      <c r="B87" s="96" t="s">
        <v>1349</v>
      </c>
      <c r="C87" s="99" t="n">
        <v>42872</v>
      </c>
      <c r="D87" s="249" t="s">
        <v>1350</v>
      </c>
      <c r="E87" s="98" t="n">
        <v>6</v>
      </c>
      <c r="F87" s="96" t="s">
        <v>1351</v>
      </c>
    </row>
    <row r="88" customFormat="false" ht="69.75" hidden="false" customHeight="true" outlineLevel="0" collapsed="false">
      <c r="A88" s="231"/>
      <c r="B88" s="249" t="s">
        <v>1352</v>
      </c>
      <c r="C88" s="250" t="s">
        <v>1353</v>
      </c>
      <c r="D88" s="249" t="s">
        <v>1350</v>
      </c>
      <c r="E88" s="251" t="n">
        <v>6</v>
      </c>
      <c r="F88" s="249" t="s">
        <v>1354</v>
      </c>
    </row>
    <row r="89" customFormat="false" ht="69.75" hidden="false" customHeight="true" outlineLevel="0" collapsed="false">
      <c r="A89" s="231"/>
      <c r="B89" s="96" t="s">
        <v>1355</v>
      </c>
      <c r="C89" s="99" t="n">
        <v>42958</v>
      </c>
      <c r="D89" s="249" t="s">
        <v>1350</v>
      </c>
      <c r="E89" s="98" t="n">
        <v>9</v>
      </c>
      <c r="F89" s="96" t="s">
        <v>1351</v>
      </c>
    </row>
    <row r="90" customFormat="false" ht="69.75" hidden="false" customHeight="true" outlineLevel="0" collapsed="false">
      <c r="A90" s="231"/>
      <c r="B90" s="96" t="s">
        <v>1356</v>
      </c>
      <c r="C90" s="99" t="n">
        <v>42958</v>
      </c>
      <c r="D90" s="249" t="s">
        <v>1350</v>
      </c>
      <c r="E90" s="98" t="n">
        <v>6</v>
      </c>
      <c r="F90" s="96" t="s">
        <v>1351</v>
      </c>
    </row>
    <row r="91" customFormat="false" ht="69.75" hidden="false" customHeight="true" outlineLevel="0" collapsed="false">
      <c r="A91" s="231"/>
      <c r="B91" s="96" t="s">
        <v>1357</v>
      </c>
      <c r="C91" s="99" t="n">
        <v>42998</v>
      </c>
      <c r="D91" s="249" t="s">
        <v>1358</v>
      </c>
      <c r="E91" s="98" t="n">
        <v>18</v>
      </c>
      <c r="F91" s="96" t="s">
        <v>1359</v>
      </c>
    </row>
    <row r="92" customFormat="false" ht="69.75" hidden="false" customHeight="true" outlineLevel="0" collapsed="false">
      <c r="A92" s="231" t="s">
        <v>578</v>
      </c>
      <c r="B92" s="167" t="s">
        <v>1360</v>
      </c>
      <c r="C92" s="252" t="s">
        <v>1361</v>
      </c>
      <c r="D92" s="167" t="s">
        <v>1155</v>
      </c>
      <c r="E92" s="253" t="n">
        <v>250</v>
      </c>
      <c r="F92" s="167" t="s">
        <v>1362</v>
      </c>
    </row>
    <row r="93" customFormat="false" ht="74.25" hidden="false" customHeight="true" outlineLevel="0" collapsed="false">
      <c r="A93" s="231" t="s">
        <v>591</v>
      </c>
      <c r="B93" s="105" t="s">
        <v>1363</v>
      </c>
      <c r="C93" s="254" t="s">
        <v>1364</v>
      </c>
      <c r="D93" s="105" t="s">
        <v>1155</v>
      </c>
      <c r="E93" s="143" t="n">
        <v>175</v>
      </c>
      <c r="F93" s="26" t="s">
        <v>1365</v>
      </c>
    </row>
    <row r="94" customFormat="false" ht="69.75" hidden="false" customHeight="true" outlineLevel="0" collapsed="false">
      <c r="A94" s="231" t="s">
        <v>602</v>
      </c>
      <c r="B94" s="105" t="s">
        <v>1366</v>
      </c>
      <c r="C94" s="128" t="s">
        <v>1367</v>
      </c>
      <c r="D94" s="105" t="s">
        <v>1231</v>
      </c>
      <c r="E94" s="143" t="n">
        <v>744</v>
      </c>
      <c r="F94" s="105" t="s">
        <v>1368</v>
      </c>
    </row>
  </sheetData>
  <mergeCells count="15">
    <mergeCell ref="A4:A15"/>
    <mergeCell ref="A16:A23"/>
    <mergeCell ref="A24:A25"/>
    <mergeCell ref="A26:A27"/>
    <mergeCell ref="A28:A31"/>
    <mergeCell ref="B29:B30"/>
    <mergeCell ref="A32:A34"/>
    <mergeCell ref="A35:A41"/>
    <mergeCell ref="A42:A48"/>
    <mergeCell ref="A50:A53"/>
    <mergeCell ref="A54:A72"/>
    <mergeCell ref="A73:A75"/>
    <mergeCell ref="A76:A77"/>
    <mergeCell ref="A78:A84"/>
    <mergeCell ref="A85:A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5" activeCellId="0" sqref="I5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255" width="17.87"/>
    <col collapsed="false" customWidth="true" hidden="false" outlineLevel="0" max="15" min="3" style="0" width="8.12"/>
    <col collapsed="false" customWidth="true" hidden="false" outlineLevel="0" max="17" min="17" style="255" width="15.12"/>
    <col collapsed="false" customWidth="true" hidden="false" outlineLevel="0" max="18" min="18" style="0" width="3.37"/>
  </cols>
  <sheetData>
    <row r="1" customFormat="false" ht="17.25" hidden="false" customHeight="false" outlineLevel="0" collapsed="false">
      <c r="A1" s="256" t="s">
        <v>1369</v>
      </c>
      <c r="B1" s="256"/>
      <c r="C1" s="257"/>
      <c r="D1" s="257"/>
      <c r="E1" s="257"/>
      <c r="F1" s="257"/>
      <c r="G1" s="257"/>
      <c r="H1" s="257"/>
      <c r="I1" s="257"/>
      <c r="J1" s="257"/>
      <c r="K1" s="257"/>
      <c r="L1" s="257"/>
      <c r="M1" s="257"/>
      <c r="N1" s="257"/>
      <c r="O1" s="257"/>
      <c r="P1" s="257"/>
    </row>
    <row r="2" customFormat="false" ht="17.25" hidden="false" customHeight="false" outlineLevel="0" collapsed="false">
      <c r="A2" s="256"/>
      <c r="B2" s="256"/>
      <c r="C2" s="258" t="s">
        <v>1370</v>
      </c>
      <c r="D2" s="258"/>
      <c r="E2" s="258"/>
      <c r="F2" s="258"/>
      <c r="G2" s="258"/>
      <c r="H2" s="258"/>
      <c r="I2" s="258"/>
      <c r="J2" s="258"/>
      <c r="K2" s="258"/>
      <c r="L2" s="258"/>
      <c r="M2" s="258"/>
      <c r="N2" s="258"/>
      <c r="O2" s="258"/>
      <c r="P2" s="258"/>
    </row>
    <row r="3" customFormat="false" ht="14.25" hidden="false" customHeight="false" outlineLevel="0" collapsed="false">
      <c r="A3" s="259"/>
      <c r="B3" s="260"/>
      <c r="C3" s="261"/>
      <c r="D3" s="261"/>
      <c r="E3" s="261"/>
      <c r="F3" s="261"/>
      <c r="G3" s="261"/>
      <c r="H3" s="261"/>
      <c r="I3" s="261"/>
      <c r="J3" s="261"/>
      <c r="K3" s="261"/>
      <c r="L3" s="261"/>
      <c r="M3" s="261"/>
      <c r="N3" s="261"/>
      <c r="O3" s="261"/>
      <c r="P3" s="261"/>
    </row>
    <row r="4" customFormat="false" ht="13.5" hidden="false" customHeight="false" outlineLevel="0" collapsed="false">
      <c r="A4" s="262"/>
      <c r="C4" s="262"/>
      <c r="D4" s="262"/>
      <c r="E4" s="262"/>
      <c r="F4" s="262"/>
      <c r="G4" s="262"/>
      <c r="H4" s="262"/>
      <c r="I4" s="262"/>
      <c r="J4" s="262"/>
      <c r="K4" s="263"/>
      <c r="L4" s="263"/>
      <c r="M4" s="263"/>
      <c r="N4" s="263"/>
      <c r="O4" s="263"/>
      <c r="P4" s="262"/>
      <c r="Q4" s="264" t="s">
        <v>1371</v>
      </c>
    </row>
    <row r="5" customFormat="false" ht="148.5" hidden="false" customHeight="true" outlineLevel="0" collapsed="false">
      <c r="A5" s="265" t="s">
        <v>1372</v>
      </c>
      <c r="B5" s="265"/>
      <c r="C5" s="266" t="s">
        <v>1373</v>
      </c>
      <c r="D5" s="267" t="s">
        <v>1374</v>
      </c>
      <c r="E5" s="266" t="s">
        <v>1375</v>
      </c>
      <c r="F5" s="268" t="s">
        <v>1376</v>
      </c>
      <c r="G5" s="269" t="s">
        <v>508</v>
      </c>
      <c r="H5" s="270" t="s">
        <v>1201</v>
      </c>
      <c r="I5" s="271" t="s">
        <v>1377</v>
      </c>
      <c r="J5" s="268" t="s">
        <v>1378</v>
      </c>
      <c r="K5" s="272" t="s">
        <v>1379</v>
      </c>
      <c r="L5" s="268" t="s">
        <v>1380</v>
      </c>
      <c r="M5" s="273" t="s">
        <v>1381</v>
      </c>
      <c r="N5" s="274" t="s">
        <v>1382</v>
      </c>
      <c r="O5" s="275" t="s">
        <v>614</v>
      </c>
      <c r="P5" s="267" t="s">
        <v>1383</v>
      </c>
      <c r="Q5" s="276"/>
    </row>
    <row r="6" customFormat="false" ht="19.5" hidden="false" customHeight="true" outlineLevel="0" collapsed="false">
      <c r="A6" s="277" t="s">
        <v>1384</v>
      </c>
      <c r="B6" s="278" t="s">
        <v>105</v>
      </c>
      <c r="C6" s="279" t="n">
        <v>110</v>
      </c>
      <c r="D6" s="280" t="n">
        <v>2</v>
      </c>
      <c r="E6" s="279" t="n">
        <v>92</v>
      </c>
      <c r="F6" s="280" t="n">
        <v>18</v>
      </c>
      <c r="G6" s="279" t="n">
        <v>1</v>
      </c>
      <c r="H6" s="280" t="n">
        <v>17</v>
      </c>
      <c r="I6" s="279" t="n">
        <v>13</v>
      </c>
      <c r="J6" s="280" t="n">
        <v>56</v>
      </c>
      <c r="K6" s="279" t="n">
        <v>15</v>
      </c>
      <c r="L6" s="280" t="n">
        <v>17</v>
      </c>
      <c r="M6" s="281" t="n">
        <v>26</v>
      </c>
      <c r="N6" s="280" t="n">
        <v>1</v>
      </c>
      <c r="O6" s="282"/>
      <c r="P6" s="283" t="n">
        <f aca="false">SUM(C6:O6)</f>
        <v>368</v>
      </c>
      <c r="Q6" s="284" t="s">
        <v>105</v>
      </c>
    </row>
    <row r="7" customFormat="false" ht="19.5" hidden="false" customHeight="true" outlineLevel="0" collapsed="false">
      <c r="A7" s="277"/>
      <c r="B7" s="278" t="s">
        <v>112</v>
      </c>
      <c r="C7" s="279" t="n">
        <v>22</v>
      </c>
      <c r="D7" s="280"/>
      <c r="E7" s="279" t="n">
        <v>9</v>
      </c>
      <c r="F7" s="280" t="n">
        <v>11</v>
      </c>
      <c r="G7" s="279"/>
      <c r="H7" s="280" t="n">
        <v>9</v>
      </c>
      <c r="I7" s="279" t="n">
        <v>10</v>
      </c>
      <c r="J7" s="280" t="n">
        <v>110</v>
      </c>
      <c r="K7" s="279" t="n">
        <v>14</v>
      </c>
      <c r="L7" s="280" t="n">
        <v>22</v>
      </c>
      <c r="M7" s="281"/>
      <c r="N7" s="280"/>
      <c r="O7" s="282"/>
      <c r="P7" s="283" t="n">
        <f aca="false">SUM(C7:O7)</f>
        <v>207</v>
      </c>
      <c r="Q7" s="284" t="s">
        <v>112</v>
      </c>
    </row>
    <row r="8" customFormat="false" ht="19.5" hidden="false" customHeight="true" outlineLevel="0" collapsed="false">
      <c r="A8" s="277"/>
      <c r="B8" s="278" t="s">
        <v>145</v>
      </c>
      <c r="C8" s="279" t="n">
        <v>38</v>
      </c>
      <c r="D8" s="280"/>
      <c r="E8" s="279" t="n">
        <v>3</v>
      </c>
      <c r="F8" s="280"/>
      <c r="G8" s="279"/>
      <c r="H8" s="280"/>
      <c r="I8" s="279"/>
      <c r="J8" s="280"/>
      <c r="K8" s="279" t="n">
        <v>1</v>
      </c>
      <c r="L8" s="280"/>
      <c r="M8" s="281" t="n">
        <v>1</v>
      </c>
      <c r="N8" s="280"/>
      <c r="O8" s="282" t="n">
        <v>8</v>
      </c>
      <c r="P8" s="283" t="n">
        <f aca="false">SUM(C8:O8)</f>
        <v>51</v>
      </c>
      <c r="Q8" s="284" t="s">
        <v>145</v>
      </c>
    </row>
    <row r="9" customFormat="false" ht="19.5" hidden="false" customHeight="true" outlineLevel="0" collapsed="false">
      <c r="A9" s="277"/>
      <c r="B9" s="278" t="s">
        <v>18</v>
      </c>
      <c r="C9" s="279" t="n">
        <v>28</v>
      </c>
      <c r="D9" s="280"/>
      <c r="E9" s="279"/>
      <c r="F9" s="280"/>
      <c r="G9" s="279"/>
      <c r="H9" s="280" t="n">
        <v>9</v>
      </c>
      <c r="I9" s="279" t="n">
        <v>1</v>
      </c>
      <c r="J9" s="280" t="n">
        <v>1</v>
      </c>
      <c r="K9" s="279"/>
      <c r="L9" s="280"/>
      <c r="M9" s="281" t="n">
        <v>3</v>
      </c>
      <c r="N9" s="280"/>
      <c r="O9" s="282" t="n">
        <v>1</v>
      </c>
      <c r="P9" s="283" t="n">
        <f aca="false">SUM(C9:O9)</f>
        <v>43</v>
      </c>
      <c r="Q9" s="284" t="s">
        <v>18</v>
      </c>
    </row>
    <row r="10" customFormat="false" ht="19.5" hidden="false" customHeight="true" outlineLevel="0" collapsed="false">
      <c r="A10" s="277"/>
      <c r="B10" s="278" t="s">
        <v>485</v>
      </c>
      <c r="C10" s="279" t="n">
        <v>3</v>
      </c>
      <c r="D10" s="280"/>
      <c r="E10" s="279"/>
      <c r="F10" s="280"/>
      <c r="G10" s="279"/>
      <c r="H10" s="280" t="n">
        <v>10</v>
      </c>
      <c r="I10" s="279" t="n">
        <v>3</v>
      </c>
      <c r="J10" s="280" t="n">
        <v>16</v>
      </c>
      <c r="K10" s="279" t="n">
        <v>1</v>
      </c>
      <c r="L10" s="280" t="n">
        <v>2</v>
      </c>
      <c r="M10" s="281"/>
      <c r="N10" s="280"/>
      <c r="O10" s="282"/>
      <c r="P10" s="283" t="n">
        <f aca="false">SUM(C10:O10)</f>
        <v>35</v>
      </c>
      <c r="Q10" s="284" t="s">
        <v>485</v>
      </c>
    </row>
    <row r="11" customFormat="false" ht="19.5" hidden="false" customHeight="true" outlineLevel="0" collapsed="false">
      <c r="A11" s="277"/>
      <c r="B11" s="278" t="s">
        <v>267</v>
      </c>
      <c r="C11" s="279" t="n">
        <v>27</v>
      </c>
      <c r="D11" s="280"/>
      <c r="E11" s="279" t="n">
        <v>1</v>
      </c>
      <c r="F11" s="280"/>
      <c r="G11" s="279"/>
      <c r="H11" s="280" t="n">
        <v>1</v>
      </c>
      <c r="I11" s="279"/>
      <c r="J11" s="280" t="n">
        <v>3</v>
      </c>
      <c r="K11" s="279"/>
      <c r="L11" s="280"/>
      <c r="M11" s="281"/>
      <c r="N11" s="280"/>
      <c r="O11" s="282" t="n">
        <v>2</v>
      </c>
      <c r="P11" s="283" t="n">
        <f aca="false">SUM(C11:O11)</f>
        <v>34</v>
      </c>
      <c r="Q11" s="284" t="s">
        <v>267</v>
      </c>
    </row>
    <row r="12" customFormat="false" ht="19.5" hidden="false" customHeight="true" outlineLevel="0" collapsed="false">
      <c r="A12" s="277"/>
      <c r="B12" s="278" t="s">
        <v>51</v>
      </c>
      <c r="C12" s="279" t="n">
        <v>14</v>
      </c>
      <c r="D12" s="280" t="n">
        <v>2</v>
      </c>
      <c r="E12" s="279" t="n">
        <v>2</v>
      </c>
      <c r="F12" s="280"/>
      <c r="G12" s="279"/>
      <c r="H12" s="280"/>
      <c r="I12" s="279"/>
      <c r="J12" s="280" t="n">
        <v>1</v>
      </c>
      <c r="K12" s="279"/>
      <c r="L12" s="280"/>
      <c r="M12" s="281" t="n">
        <v>1</v>
      </c>
      <c r="N12" s="280"/>
      <c r="O12" s="282"/>
      <c r="P12" s="283" t="n">
        <f aca="false">SUM(C12:O12)</f>
        <v>20</v>
      </c>
      <c r="Q12" s="284" t="s">
        <v>51</v>
      </c>
    </row>
    <row r="13" customFormat="false" ht="19.5" hidden="false" customHeight="true" outlineLevel="0" collapsed="false">
      <c r="A13" s="277"/>
      <c r="B13" s="278" t="s">
        <v>75</v>
      </c>
      <c r="C13" s="279" t="n">
        <v>2</v>
      </c>
      <c r="D13" s="280"/>
      <c r="E13" s="279" t="n">
        <v>6</v>
      </c>
      <c r="F13" s="280"/>
      <c r="G13" s="279"/>
      <c r="H13" s="280"/>
      <c r="I13" s="279"/>
      <c r="J13" s="280" t="n">
        <v>9</v>
      </c>
      <c r="K13" s="279"/>
      <c r="L13" s="280" t="n">
        <v>1</v>
      </c>
      <c r="M13" s="281"/>
      <c r="N13" s="280"/>
      <c r="O13" s="282"/>
      <c r="P13" s="283" t="n">
        <f aca="false">SUM(C13:O13)</f>
        <v>18</v>
      </c>
      <c r="Q13" s="284" t="s">
        <v>75</v>
      </c>
    </row>
    <row r="14" customFormat="false" ht="19.5" hidden="false" customHeight="true" outlineLevel="0" collapsed="false">
      <c r="A14" s="277"/>
      <c r="B14" s="278" t="s">
        <v>1385</v>
      </c>
      <c r="C14" s="279" t="n">
        <v>3</v>
      </c>
      <c r="D14" s="280"/>
      <c r="E14" s="279"/>
      <c r="F14" s="280"/>
      <c r="G14" s="279"/>
      <c r="H14" s="280" t="n">
        <v>1</v>
      </c>
      <c r="I14" s="279"/>
      <c r="J14" s="280" t="n">
        <v>3</v>
      </c>
      <c r="K14" s="279"/>
      <c r="L14" s="280" t="n">
        <v>2</v>
      </c>
      <c r="M14" s="281" t="n">
        <v>1</v>
      </c>
      <c r="N14" s="280"/>
      <c r="O14" s="282"/>
      <c r="P14" s="280" t="n">
        <f aca="false">SUM(C14:O14)</f>
        <v>10</v>
      </c>
      <c r="Q14" s="278" t="s">
        <v>1385</v>
      </c>
    </row>
    <row r="15" customFormat="false" ht="19.5" hidden="false" customHeight="true" outlineLevel="0" collapsed="false">
      <c r="A15" s="277"/>
      <c r="B15" s="278" t="s">
        <v>98</v>
      </c>
      <c r="C15" s="279" t="n">
        <v>6</v>
      </c>
      <c r="D15" s="280"/>
      <c r="E15" s="279"/>
      <c r="F15" s="280"/>
      <c r="G15" s="279"/>
      <c r="H15" s="280"/>
      <c r="I15" s="279"/>
      <c r="J15" s="280"/>
      <c r="K15" s="279"/>
      <c r="L15" s="280"/>
      <c r="M15" s="281"/>
      <c r="N15" s="280"/>
      <c r="O15" s="282"/>
      <c r="P15" s="283" t="n">
        <f aca="false">SUM(C15:O15)</f>
        <v>6</v>
      </c>
      <c r="Q15" s="284" t="s">
        <v>98</v>
      </c>
    </row>
    <row r="16" customFormat="false" ht="19.5" hidden="false" customHeight="true" outlineLevel="0" collapsed="false">
      <c r="A16" s="277"/>
      <c r="B16" s="278" t="s">
        <v>350</v>
      </c>
      <c r="C16" s="279" t="n">
        <v>4</v>
      </c>
      <c r="D16" s="280"/>
      <c r="E16" s="279" t="n">
        <v>1</v>
      </c>
      <c r="F16" s="280"/>
      <c r="G16" s="279"/>
      <c r="H16" s="280"/>
      <c r="I16" s="279"/>
      <c r="J16" s="280"/>
      <c r="K16" s="279"/>
      <c r="L16" s="280" t="n">
        <v>1</v>
      </c>
      <c r="M16" s="281"/>
      <c r="N16" s="280"/>
      <c r="O16" s="282"/>
      <c r="P16" s="283" t="n">
        <f aca="false">SUM(C16:O16)</f>
        <v>6</v>
      </c>
      <c r="Q16" s="284" t="s">
        <v>350</v>
      </c>
    </row>
    <row r="17" customFormat="false" ht="19.5" hidden="false" customHeight="true" outlineLevel="0" collapsed="false">
      <c r="A17" s="277"/>
      <c r="B17" s="278" t="s">
        <v>619</v>
      </c>
      <c r="C17" s="279" t="n">
        <v>2</v>
      </c>
      <c r="D17" s="280"/>
      <c r="E17" s="279"/>
      <c r="F17" s="280"/>
      <c r="G17" s="279"/>
      <c r="H17" s="280"/>
      <c r="I17" s="279"/>
      <c r="J17" s="280"/>
      <c r="K17" s="279"/>
      <c r="L17" s="280"/>
      <c r="M17" s="281"/>
      <c r="N17" s="280"/>
      <c r="O17" s="282" t="n">
        <v>2</v>
      </c>
      <c r="P17" s="283" t="n">
        <f aca="false">SUM(C17:O17)</f>
        <v>4</v>
      </c>
      <c r="Q17" s="284" t="s">
        <v>619</v>
      </c>
    </row>
    <row r="18" customFormat="false" ht="19.5" hidden="false" customHeight="true" outlineLevel="0" collapsed="false">
      <c r="A18" s="277"/>
      <c r="B18" s="284" t="s">
        <v>565</v>
      </c>
      <c r="C18" s="279" t="n">
        <v>2</v>
      </c>
      <c r="D18" s="280"/>
      <c r="E18" s="279"/>
      <c r="F18" s="280"/>
      <c r="G18" s="279"/>
      <c r="H18" s="280"/>
      <c r="I18" s="279"/>
      <c r="J18" s="280"/>
      <c r="K18" s="279" t="n">
        <v>1</v>
      </c>
      <c r="L18" s="280"/>
      <c r="M18" s="281"/>
      <c r="N18" s="280"/>
      <c r="O18" s="282"/>
      <c r="P18" s="283" t="n">
        <f aca="false">SUM(C18:O18)</f>
        <v>3</v>
      </c>
      <c r="Q18" s="284" t="s">
        <v>565</v>
      </c>
    </row>
    <row r="19" customFormat="false" ht="19.5" hidden="false" customHeight="true" outlineLevel="0" collapsed="false">
      <c r="A19" s="277"/>
      <c r="B19" s="278" t="s">
        <v>1386</v>
      </c>
      <c r="C19" s="279"/>
      <c r="D19" s="280"/>
      <c r="E19" s="279" t="n">
        <v>1</v>
      </c>
      <c r="F19" s="280"/>
      <c r="G19" s="279"/>
      <c r="H19" s="280" t="n">
        <v>1</v>
      </c>
      <c r="I19" s="279"/>
      <c r="J19" s="280" t="n">
        <v>1</v>
      </c>
      <c r="K19" s="279"/>
      <c r="L19" s="280"/>
      <c r="M19" s="281"/>
      <c r="N19" s="280"/>
      <c r="O19" s="282"/>
      <c r="P19" s="283" t="n">
        <f aca="false">SUM(C19:O19)</f>
        <v>3</v>
      </c>
      <c r="Q19" s="284" t="s">
        <v>1386</v>
      </c>
    </row>
    <row r="20" customFormat="false" ht="19.5" hidden="false" customHeight="true" outlineLevel="0" collapsed="false">
      <c r="A20" s="277"/>
      <c r="B20" s="278" t="s">
        <v>339</v>
      </c>
      <c r="C20" s="279" t="n">
        <v>2</v>
      </c>
      <c r="D20" s="280"/>
      <c r="E20" s="279"/>
      <c r="F20" s="280"/>
      <c r="G20" s="279"/>
      <c r="H20" s="280"/>
      <c r="I20" s="279"/>
      <c r="J20" s="280"/>
      <c r="K20" s="279"/>
      <c r="L20" s="280"/>
      <c r="M20" s="281"/>
      <c r="N20" s="280"/>
      <c r="O20" s="282"/>
      <c r="P20" s="283" t="n">
        <f aca="false">SUM(C20:O20)</f>
        <v>2</v>
      </c>
      <c r="Q20" s="284" t="s">
        <v>339</v>
      </c>
    </row>
    <row r="21" customFormat="false" ht="19.5" hidden="false" customHeight="true" outlineLevel="0" collapsed="false">
      <c r="A21" s="277"/>
      <c r="B21" s="278" t="s">
        <v>1387</v>
      </c>
      <c r="C21" s="279"/>
      <c r="D21" s="280"/>
      <c r="E21" s="279"/>
      <c r="F21" s="280"/>
      <c r="G21" s="279"/>
      <c r="H21" s="280"/>
      <c r="I21" s="279"/>
      <c r="J21" s="280" t="n">
        <v>1</v>
      </c>
      <c r="K21" s="279"/>
      <c r="L21" s="280" t="n">
        <v>1</v>
      </c>
      <c r="M21" s="281"/>
      <c r="N21" s="280"/>
      <c r="O21" s="282"/>
      <c r="P21" s="283" t="n">
        <f aca="false">SUM(C21:O21)</f>
        <v>2</v>
      </c>
      <c r="Q21" s="284" t="s">
        <v>1387</v>
      </c>
    </row>
    <row r="22" customFormat="false" ht="19.5" hidden="false" customHeight="true" outlineLevel="0" collapsed="false">
      <c r="A22" s="277"/>
      <c r="B22" s="278" t="s">
        <v>1388</v>
      </c>
      <c r="C22" s="279"/>
      <c r="D22" s="280"/>
      <c r="E22" s="279"/>
      <c r="F22" s="280"/>
      <c r="G22" s="279"/>
      <c r="H22" s="280"/>
      <c r="I22" s="279"/>
      <c r="J22" s="280" t="n">
        <v>1</v>
      </c>
      <c r="K22" s="279"/>
      <c r="L22" s="280"/>
      <c r="M22" s="281"/>
      <c r="N22" s="280"/>
      <c r="O22" s="282"/>
      <c r="P22" s="283" t="n">
        <f aca="false">SUM(C22:O22)</f>
        <v>1</v>
      </c>
      <c r="Q22" s="278" t="s">
        <v>1388</v>
      </c>
    </row>
    <row r="23" customFormat="false" ht="19.5" hidden="false" customHeight="true" outlineLevel="0" collapsed="false">
      <c r="A23" s="277"/>
      <c r="B23" s="285"/>
      <c r="C23" s="280" t="n">
        <f aca="false">SUM(C6:C22)</f>
        <v>263</v>
      </c>
      <c r="D23" s="280" t="n">
        <f aca="false">SUM(D6:D22)</f>
        <v>4</v>
      </c>
      <c r="E23" s="280" t="n">
        <f aca="false">SUM(E6:E22)</f>
        <v>115</v>
      </c>
      <c r="F23" s="280" t="n">
        <f aca="false">SUM(F6:F22)</f>
        <v>29</v>
      </c>
      <c r="G23" s="280" t="n">
        <f aca="false">SUM(G6:G22)</f>
        <v>1</v>
      </c>
      <c r="H23" s="280" t="n">
        <f aca="false">SUM(H6:H22)</f>
        <v>48</v>
      </c>
      <c r="I23" s="280" t="n">
        <f aca="false">SUM(I6:I22)</f>
        <v>27</v>
      </c>
      <c r="J23" s="280" t="n">
        <f aca="false">SUM(J6:J22)</f>
        <v>202</v>
      </c>
      <c r="K23" s="280" t="n">
        <f aca="false">SUM(K6:K22)</f>
        <v>32</v>
      </c>
      <c r="L23" s="280" t="n">
        <f aca="false">SUM(L6:L22)</f>
        <v>46</v>
      </c>
      <c r="M23" s="280" t="n">
        <f aca="false">SUM(M6:M22)</f>
        <v>32</v>
      </c>
      <c r="N23" s="280" t="n">
        <f aca="false">SUM(N6:N22)</f>
        <v>1</v>
      </c>
      <c r="O23" s="280" t="n">
        <f aca="false">SUM(O6:O22)</f>
        <v>13</v>
      </c>
      <c r="P23" s="283" t="n">
        <f aca="false">SUM(P6:P22)</f>
        <v>813</v>
      </c>
      <c r="Q23" s="285" t="s">
        <v>1389</v>
      </c>
    </row>
    <row r="24" customFormat="false" ht="19.5" hidden="false" customHeight="true" outlineLevel="0" collapsed="false">
      <c r="A24" s="277" t="s">
        <v>1390</v>
      </c>
      <c r="B24" s="286" t="s">
        <v>1391</v>
      </c>
      <c r="C24" s="279" t="n">
        <v>2</v>
      </c>
      <c r="D24" s="280"/>
      <c r="E24" s="279"/>
      <c r="F24" s="280"/>
      <c r="G24" s="279"/>
      <c r="H24" s="280"/>
      <c r="I24" s="282"/>
      <c r="J24" s="280"/>
      <c r="K24" s="282"/>
      <c r="L24" s="280"/>
      <c r="M24" s="281"/>
      <c r="N24" s="280"/>
      <c r="O24" s="282"/>
      <c r="P24" s="283" t="n">
        <f aca="false">SUM(C24:O24)</f>
        <v>2</v>
      </c>
      <c r="Q24" s="284" t="s">
        <v>1391</v>
      </c>
    </row>
    <row r="25" customFormat="false" ht="19.5" hidden="false" customHeight="true" outlineLevel="0" collapsed="false">
      <c r="A25" s="277"/>
      <c r="B25" s="278" t="s">
        <v>1392</v>
      </c>
      <c r="C25" s="279" t="n">
        <v>1</v>
      </c>
      <c r="D25" s="280"/>
      <c r="E25" s="279"/>
      <c r="F25" s="280"/>
      <c r="G25" s="279"/>
      <c r="H25" s="280"/>
      <c r="I25" s="282"/>
      <c r="J25" s="280"/>
      <c r="K25" s="282"/>
      <c r="L25" s="280"/>
      <c r="M25" s="281"/>
      <c r="N25" s="280"/>
      <c r="O25" s="282"/>
      <c r="P25" s="283" t="n">
        <f aca="false">SUM(C25:O25)</f>
        <v>1</v>
      </c>
      <c r="Q25" s="284" t="s">
        <v>1392</v>
      </c>
    </row>
    <row r="26" customFormat="false" ht="19.5" hidden="false" customHeight="true" outlineLevel="0" collapsed="false">
      <c r="A26" s="277"/>
      <c r="B26" s="285"/>
      <c r="C26" s="280" t="n">
        <f aca="false">SUM(C24:C25)</f>
        <v>3</v>
      </c>
      <c r="D26" s="280" t="n">
        <f aca="false">SUM(D25:D25)</f>
        <v>0</v>
      </c>
      <c r="E26" s="280" t="n">
        <f aca="false">SUM(E25:E25)</f>
        <v>0</v>
      </c>
      <c r="F26" s="280" t="n">
        <f aca="false">SUM(F25:F25)</f>
        <v>0</v>
      </c>
      <c r="G26" s="280" t="n">
        <f aca="false">SUM(G25:G25)</f>
        <v>0</v>
      </c>
      <c r="H26" s="280" t="n">
        <f aca="false">SUM(H25:H25)</f>
        <v>0</v>
      </c>
      <c r="I26" s="280" t="n">
        <f aca="false">SUM(I25:I25)</f>
        <v>0</v>
      </c>
      <c r="J26" s="280" t="n">
        <f aca="false">SUM(J25:J25)</f>
        <v>0</v>
      </c>
      <c r="K26" s="280" t="n">
        <f aca="false">SUM(K25:K25)</f>
        <v>0</v>
      </c>
      <c r="L26" s="280" t="n">
        <f aca="false">SUM(L25:L25)</f>
        <v>0</v>
      </c>
      <c r="M26" s="280" t="n">
        <f aca="false">SUM(M25:M25)</f>
        <v>0</v>
      </c>
      <c r="N26" s="280" t="n">
        <f aca="false">SUM(N25:N25)</f>
        <v>0</v>
      </c>
      <c r="O26" s="280" t="n">
        <f aca="false">SUM(O25:O25)</f>
        <v>0</v>
      </c>
      <c r="P26" s="283" t="n">
        <f aca="false">SUM(P24:P25)</f>
        <v>3</v>
      </c>
      <c r="Q26" s="285" t="s">
        <v>1393</v>
      </c>
    </row>
    <row r="27" customFormat="false" ht="19.5" hidden="false" customHeight="true" outlineLevel="0" collapsed="false">
      <c r="A27" s="287" t="s">
        <v>1394</v>
      </c>
      <c r="B27" s="288" t="s">
        <v>1395</v>
      </c>
      <c r="C27" s="279" t="n">
        <v>2</v>
      </c>
      <c r="D27" s="280"/>
      <c r="E27" s="279"/>
      <c r="F27" s="280"/>
      <c r="G27" s="279"/>
      <c r="H27" s="280"/>
      <c r="I27" s="282"/>
      <c r="J27" s="280"/>
      <c r="K27" s="282"/>
      <c r="L27" s="280"/>
      <c r="M27" s="281"/>
      <c r="N27" s="280"/>
      <c r="O27" s="282"/>
      <c r="P27" s="283" t="n">
        <f aca="false">SUM(C27:O27)</f>
        <v>2</v>
      </c>
      <c r="Q27" s="288" t="s">
        <v>1395</v>
      </c>
    </row>
    <row r="28" customFormat="false" ht="19.5" hidden="false" customHeight="true" outlineLevel="0" collapsed="false">
      <c r="A28" s="287"/>
      <c r="B28" s="288" t="s">
        <v>1396</v>
      </c>
      <c r="C28" s="279" t="n">
        <v>2</v>
      </c>
      <c r="D28" s="280"/>
      <c r="E28" s="279"/>
      <c r="F28" s="280"/>
      <c r="G28" s="279"/>
      <c r="H28" s="280"/>
      <c r="I28" s="282"/>
      <c r="J28" s="280"/>
      <c r="K28" s="282"/>
      <c r="L28" s="280"/>
      <c r="M28" s="281"/>
      <c r="N28" s="280"/>
      <c r="O28" s="282"/>
      <c r="P28" s="283" t="n">
        <f aca="false">SUM(C28:O28)</f>
        <v>2</v>
      </c>
      <c r="Q28" s="288" t="s">
        <v>1396</v>
      </c>
    </row>
    <row r="29" customFormat="false" ht="19.5" hidden="false" customHeight="true" outlineLevel="0" collapsed="false">
      <c r="A29" s="287"/>
      <c r="B29" s="278" t="s">
        <v>1397</v>
      </c>
      <c r="C29" s="279"/>
      <c r="D29" s="280"/>
      <c r="E29" s="279"/>
      <c r="F29" s="280"/>
      <c r="G29" s="279"/>
      <c r="H29" s="280"/>
      <c r="I29" s="282"/>
      <c r="J29" s="280"/>
      <c r="K29" s="282"/>
      <c r="L29" s="280" t="n">
        <v>1</v>
      </c>
      <c r="M29" s="281"/>
      <c r="N29" s="280"/>
      <c r="O29" s="282"/>
      <c r="P29" s="283" t="n">
        <f aca="false">SUM(C29:O29)</f>
        <v>1</v>
      </c>
      <c r="Q29" s="284" t="s">
        <v>1397</v>
      </c>
    </row>
    <row r="30" customFormat="false" ht="19.5" hidden="false" customHeight="true" outlineLevel="0" collapsed="false">
      <c r="A30" s="287"/>
      <c r="B30" s="289" t="s">
        <v>1398</v>
      </c>
      <c r="C30" s="279"/>
      <c r="D30" s="280"/>
      <c r="E30" s="279"/>
      <c r="F30" s="280"/>
      <c r="G30" s="279"/>
      <c r="H30" s="280"/>
      <c r="I30" s="282"/>
      <c r="J30" s="280"/>
      <c r="K30" s="282"/>
      <c r="L30" s="280"/>
      <c r="M30" s="281" t="n">
        <v>1</v>
      </c>
      <c r="N30" s="280"/>
      <c r="O30" s="282"/>
      <c r="P30" s="283" t="n">
        <f aca="false">SUM(C30:O30)</f>
        <v>1</v>
      </c>
      <c r="Q30" s="289" t="s">
        <v>1398</v>
      </c>
    </row>
    <row r="31" customFormat="false" ht="19.5" hidden="false" customHeight="true" outlineLevel="0" collapsed="false">
      <c r="A31" s="287"/>
      <c r="B31" s="288" t="s">
        <v>1399</v>
      </c>
      <c r="C31" s="279"/>
      <c r="D31" s="280"/>
      <c r="E31" s="279"/>
      <c r="F31" s="280"/>
      <c r="G31" s="279"/>
      <c r="H31" s="280" t="n">
        <v>1</v>
      </c>
      <c r="I31" s="282"/>
      <c r="J31" s="280"/>
      <c r="K31" s="282"/>
      <c r="L31" s="280"/>
      <c r="M31" s="281"/>
      <c r="N31" s="280"/>
      <c r="O31" s="282"/>
      <c r="P31" s="283" t="n">
        <f aca="false">SUM(C31:O31)</f>
        <v>1</v>
      </c>
      <c r="Q31" s="288" t="s">
        <v>1399</v>
      </c>
    </row>
    <row r="32" customFormat="false" ht="19.5" hidden="false" customHeight="true" outlineLevel="0" collapsed="false">
      <c r="A32" s="287"/>
      <c r="B32" s="285"/>
      <c r="C32" s="280" t="n">
        <f aca="false">SUM(C27:C31)</f>
        <v>4</v>
      </c>
      <c r="D32" s="280" t="n">
        <f aca="false">SUM(D27:D31)</f>
        <v>0</v>
      </c>
      <c r="E32" s="280" t="n">
        <f aca="false">SUM(E27:E31)</f>
        <v>0</v>
      </c>
      <c r="F32" s="280" t="n">
        <f aca="false">SUM(F27:F31)</f>
        <v>0</v>
      </c>
      <c r="G32" s="280" t="n">
        <f aca="false">SUM(G27:G31)</f>
        <v>0</v>
      </c>
      <c r="H32" s="280" t="n">
        <f aca="false">SUM(H27:H31)</f>
        <v>1</v>
      </c>
      <c r="I32" s="280" t="n">
        <f aca="false">SUM(I27:I31)</f>
        <v>0</v>
      </c>
      <c r="J32" s="280" t="n">
        <f aca="false">SUM(J27:J31)</f>
        <v>0</v>
      </c>
      <c r="K32" s="280" t="n">
        <f aca="false">SUM(K27:K31)</f>
        <v>0</v>
      </c>
      <c r="L32" s="280" t="n">
        <f aca="false">SUM(L27:L31)</f>
        <v>1</v>
      </c>
      <c r="M32" s="280" t="n">
        <f aca="false">SUM(M27:M31)</f>
        <v>1</v>
      </c>
      <c r="N32" s="280" t="n">
        <f aca="false">SUM(N27:N31)</f>
        <v>0</v>
      </c>
      <c r="O32" s="280" t="n">
        <f aca="false">SUM(O27:O31)</f>
        <v>0</v>
      </c>
      <c r="P32" s="283" t="n">
        <f aca="false">SUM(P27:P31)</f>
        <v>7</v>
      </c>
      <c r="Q32" s="285" t="s">
        <v>1400</v>
      </c>
    </row>
    <row r="33" customFormat="false" ht="19.5" hidden="false" customHeight="true" outlineLevel="0" collapsed="false">
      <c r="A33" s="277" t="s">
        <v>1401</v>
      </c>
      <c r="B33" s="284"/>
      <c r="C33" s="282"/>
      <c r="D33" s="280"/>
      <c r="E33" s="282"/>
      <c r="F33" s="280"/>
      <c r="G33" s="282"/>
      <c r="H33" s="280"/>
      <c r="I33" s="282"/>
      <c r="J33" s="280"/>
      <c r="K33" s="282"/>
      <c r="L33" s="280"/>
      <c r="M33" s="281"/>
      <c r="N33" s="280"/>
      <c r="O33" s="282"/>
      <c r="P33" s="283" t="n">
        <f aca="false">SUM(C33:O33)</f>
        <v>0</v>
      </c>
      <c r="Q33" s="290"/>
    </row>
    <row r="34" customFormat="false" ht="19.5" hidden="false" customHeight="true" outlineLevel="0" collapsed="false">
      <c r="A34" s="277"/>
      <c r="B34" s="291"/>
      <c r="C34" s="282"/>
      <c r="D34" s="280"/>
      <c r="E34" s="282"/>
      <c r="F34" s="280"/>
      <c r="G34" s="282"/>
      <c r="H34" s="280"/>
      <c r="I34" s="282"/>
      <c r="J34" s="280"/>
      <c r="K34" s="282"/>
      <c r="L34" s="280"/>
      <c r="M34" s="281"/>
      <c r="N34" s="280"/>
      <c r="O34" s="282"/>
      <c r="P34" s="283" t="n">
        <f aca="false">SUM(C34:O34)</f>
        <v>0</v>
      </c>
      <c r="Q34" s="291"/>
    </row>
    <row r="35" customFormat="false" ht="19.5" hidden="false" customHeight="true" outlineLevel="0" collapsed="false">
      <c r="A35" s="277"/>
      <c r="B35" s="285"/>
      <c r="C35" s="280" t="n">
        <f aca="false">SUM(C33:C34)</f>
        <v>0</v>
      </c>
      <c r="D35" s="280" t="n">
        <f aca="false">SUM(D33:D34)</f>
        <v>0</v>
      </c>
      <c r="E35" s="280" t="n">
        <f aca="false">SUM(E33:E34)</f>
        <v>0</v>
      </c>
      <c r="F35" s="280" t="n">
        <f aca="false">SUM(F33:F34)</f>
        <v>0</v>
      </c>
      <c r="G35" s="280" t="n">
        <f aca="false">SUM(G33:G34)</f>
        <v>0</v>
      </c>
      <c r="H35" s="280" t="n">
        <f aca="false">SUM(H33:H34)</f>
        <v>0</v>
      </c>
      <c r="I35" s="280" t="n">
        <f aca="false">SUM(I33:I34)</f>
        <v>0</v>
      </c>
      <c r="J35" s="280" t="n">
        <f aca="false">SUM(J33:J34)</f>
        <v>0</v>
      </c>
      <c r="K35" s="280" t="n">
        <f aca="false">SUM(K33:K34)</f>
        <v>0</v>
      </c>
      <c r="L35" s="280" t="n">
        <f aca="false">SUM(L33:L34)</f>
        <v>0</v>
      </c>
      <c r="M35" s="280" t="n">
        <f aca="false">SUM(M33:M34)</f>
        <v>0</v>
      </c>
      <c r="N35" s="280" t="n">
        <f aca="false">SUM(N33:N34)</f>
        <v>0</v>
      </c>
      <c r="O35" s="280" t="n">
        <f aca="false">SUM(O33:O34)</f>
        <v>0</v>
      </c>
      <c r="P35" s="283" t="n">
        <f aca="false">SUM(P33:P34)</f>
        <v>0</v>
      </c>
      <c r="Q35" s="285" t="s">
        <v>1402</v>
      </c>
    </row>
    <row r="36" customFormat="false" ht="19.5" hidden="false" customHeight="true" outlineLevel="0" collapsed="false">
      <c r="A36" s="277" t="s">
        <v>1403</v>
      </c>
      <c r="B36" s="278" t="s">
        <v>57</v>
      </c>
      <c r="C36" s="279" t="n">
        <v>4</v>
      </c>
      <c r="D36" s="280"/>
      <c r="E36" s="279" t="n">
        <v>1</v>
      </c>
      <c r="F36" s="280"/>
      <c r="G36" s="279"/>
      <c r="H36" s="280"/>
      <c r="I36" s="282"/>
      <c r="J36" s="280" t="n">
        <v>1</v>
      </c>
      <c r="K36" s="282"/>
      <c r="L36" s="280" t="n">
        <v>1</v>
      </c>
      <c r="M36" s="281"/>
      <c r="N36" s="280"/>
      <c r="O36" s="282"/>
      <c r="P36" s="283" t="n">
        <f aca="false">SUM(C36:O36)</f>
        <v>7</v>
      </c>
      <c r="Q36" s="284" t="s">
        <v>57</v>
      </c>
    </row>
    <row r="37" customFormat="false" ht="19.5" hidden="false" customHeight="true" outlineLevel="0" collapsed="false">
      <c r="A37" s="277"/>
      <c r="B37" s="284"/>
      <c r="C37" s="279"/>
      <c r="D37" s="280"/>
      <c r="E37" s="279"/>
      <c r="F37" s="280"/>
      <c r="G37" s="279"/>
      <c r="H37" s="280"/>
      <c r="I37" s="282"/>
      <c r="J37" s="280"/>
      <c r="K37" s="282"/>
      <c r="L37" s="280"/>
      <c r="M37" s="281"/>
      <c r="N37" s="280"/>
      <c r="O37" s="282"/>
      <c r="P37" s="283" t="n">
        <f aca="false">SUM(C37:O37)</f>
        <v>0</v>
      </c>
      <c r="Q37" s="284"/>
    </row>
    <row r="38" customFormat="false" ht="19.5" hidden="false" customHeight="true" outlineLevel="0" collapsed="false">
      <c r="A38" s="277"/>
      <c r="B38" s="285"/>
      <c r="C38" s="280" t="n">
        <f aca="false">SUM(C36:C36)</f>
        <v>4</v>
      </c>
      <c r="D38" s="280" t="n">
        <f aca="false">SUM(D36:D36)</f>
        <v>0</v>
      </c>
      <c r="E38" s="280" t="n">
        <f aca="false">SUM(E36:E36)</f>
        <v>1</v>
      </c>
      <c r="F38" s="280" t="n">
        <f aca="false">SUM(F36:F36)</f>
        <v>0</v>
      </c>
      <c r="G38" s="280" t="n">
        <f aca="false">SUM(G36:G36)</f>
        <v>0</v>
      </c>
      <c r="H38" s="280" t="n">
        <f aca="false">SUM(H36:H36)</f>
        <v>0</v>
      </c>
      <c r="I38" s="280" t="n">
        <f aca="false">SUM(I36:I36)</f>
        <v>0</v>
      </c>
      <c r="J38" s="280" t="n">
        <f aca="false">SUM(J36:J36)</f>
        <v>1</v>
      </c>
      <c r="K38" s="280" t="n">
        <f aca="false">SUM(K36:K36)</f>
        <v>0</v>
      </c>
      <c r="L38" s="280" t="n">
        <f aca="false">SUM(L36:L36)</f>
        <v>1</v>
      </c>
      <c r="M38" s="280" t="n">
        <f aca="false">SUM(M36:M36)</f>
        <v>0</v>
      </c>
      <c r="N38" s="280" t="n">
        <f aca="false">SUM(N36:N36)</f>
        <v>0</v>
      </c>
      <c r="O38" s="280" t="n">
        <f aca="false">SUM(O36:O36)</f>
        <v>0</v>
      </c>
      <c r="P38" s="283" t="n">
        <f aca="false">SUM(P36:P37)</f>
        <v>7</v>
      </c>
      <c r="Q38" s="285" t="s">
        <v>1404</v>
      </c>
    </row>
    <row r="39" customFormat="false" ht="19.5" hidden="false" customHeight="true" outlineLevel="0" collapsed="false">
      <c r="A39" s="277" t="s">
        <v>1405</v>
      </c>
      <c r="B39" s="284"/>
      <c r="C39" s="279"/>
      <c r="D39" s="280"/>
      <c r="E39" s="279"/>
      <c r="F39" s="280"/>
      <c r="G39" s="279"/>
      <c r="H39" s="280"/>
      <c r="I39" s="282"/>
      <c r="J39" s="280"/>
      <c r="K39" s="282"/>
      <c r="L39" s="280"/>
      <c r="M39" s="281"/>
      <c r="N39" s="280"/>
      <c r="O39" s="282"/>
      <c r="P39" s="283" t="n">
        <f aca="false">SUM(C39:O39)</f>
        <v>0</v>
      </c>
      <c r="Q39" s="284"/>
    </row>
    <row r="40" customFormat="false" ht="19.5" hidden="false" customHeight="true" outlineLevel="0" collapsed="false">
      <c r="A40" s="277"/>
      <c r="B40" s="278"/>
      <c r="C40" s="279"/>
      <c r="D40" s="280"/>
      <c r="E40" s="279"/>
      <c r="F40" s="280"/>
      <c r="G40" s="279"/>
      <c r="H40" s="280"/>
      <c r="I40" s="282"/>
      <c r="J40" s="280"/>
      <c r="K40" s="282"/>
      <c r="L40" s="280"/>
      <c r="M40" s="281"/>
      <c r="N40" s="280"/>
      <c r="O40" s="282"/>
      <c r="P40" s="283" t="n">
        <f aca="false">SUM(C40:O40)</f>
        <v>0</v>
      </c>
      <c r="Q40" s="284"/>
    </row>
    <row r="41" customFormat="false" ht="19.5" hidden="false" customHeight="true" outlineLevel="0" collapsed="false">
      <c r="A41" s="277"/>
      <c r="B41" s="285"/>
      <c r="C41" s="280" t="n">
        <f aca="false">SUM(C39:C40)</f>
        <v>0</v>
      </c>
      <c r="D41" s="280" t="n">
        <f aca="false">SUM(D39:D40)</f>
        <v>0</v>
      </c>
      <c r="E41" s="280" t="n">
        <f aca="false">SUM(E39:E40)</f>
        <v>0</v>
      </c>
      <c r="F41" s="280" t="n">
        <f aca="false">SUM(F39:F40)</f>
        <v>0</v>
      </c>
      <c r="G41" s="280" t="n">
        <f aca="false">SUM(G39:G40)</f>
        <v>0</v>
      </c>
      <c r="H41" s="280" t="n">
        <f aca="false">SUM(H39:H40)</f>
        <v>0</v>
      </c>
      <c r="I41" s="280" t="n">
        <f aca="false">SUM(I39:I40)</f>
        <v>0</v>
      </c>
      <c r="J41" s="280" t="n">
        <f aca="false">SUM(J39:J40)</f>
        <v>0</v>
      </c>
      <c r="K41" s="280" t="n">
        <f aca="false">SUM(K39:K40)</f>
        <v>0</v>
      </c>
      <c r="L41" s="280" t="n">
        <f aca="false">SUM(L39:L40)</f>
        <v>0</v>
      </c>
      <c r="M41" s="280" t="n">
        <f aca="false">SUM(M39:M40)</f>
        <v>0</v>
      </c>
      <c r="N41" s="280" t="n">
        <f aca="false">SUM(N39:N40)</f>
        <v>0</v>
      </c>
      <c r="O41" s="280" t="n">
        <f aca="false">SUM(O39:O40)</f>
        <v>0</v>
      </c>
      <c r="P41" s="283" t="n">
        <f aca="false">SUM(P39:P40)</f>
        <v>0</v>
      </c>
      <c r="Q41" s="285" t="s">
        <v>1406</v>
      </c>
    </row>
    <row r="42" customFormat="false" ht="19.5" hidden="false" customHeight="true" outlineLevel="0" collapsed="false">
      <c r="A42" s="277" t="s">
        <v>1407</v>
      </c>
      <c r="B42" s="284" t="s">
        <v>479</v>
      </c>
      <c r="C42" s="279"/>
      <c r="D42" s="280"/>
      <c r="E42" s="279"/>
      <c r="F42" s="280"/>
      <c r="G42" s="279"/>
      <c r="H42" s="280"/>
      <c r="I42" s="282" t="n">
        <v>2</v>
      </c>
      <c r="J42" s="280"/>
      <c r="K42" s="282"/>
      <c r="L42" s="280" t="n">
        <v>1</v>
      </c>
      <c r="M42" s="281"/>
      <c r="N42" s="280"/>
      <c r="O42" s="282"/>
      <c r="P42" s="283" t="n">
        <f aca="false">SUM(C42:O42)</f>
        <v>3</v>
      </c>
      <c r="Q42" s="278" t="s">
        <v>479</v>
      </c>
    </row>
    <row r="43" customFormat="false" ht="19.5" hidden="false" customHeight="true" outlineLevel="0" collapsed="false">
      <c r="A43" s="277"/>
      <c r="B43" s="284" t="s">
        <v>219</v>
      </c>
      <c r="C43" s="279" t="n">
        <v>2</v>
      </c>
      <c r="D43" s="280"/>
      <c r="E43" s="279"/>
      <c r="F43" s="280"/>
      <c r="G43" s="279"/>
      <c r="H43" s="280"/>
      <c r="I43" s="282"/>
      <c r="J43" s="280"/>
      <c r="K43" s="282"/>
      <c r="L43" s="280"/>
      <c r="M43" s="281"/>
      <c r="N43" s="280"/>
      <c r="O43" s="282"/>
      <c r="P43" s="283" t="n">
        <f aca="false">SUM(C43:O43)</f>
        <v>2</v>
      </c>
      <c r="Q43" s="284" t="s">
        <v>219</v>
      </c>
    </row>
    <row r="44" customFormat="false" ht="19.5" hidden="false" customHeight="true" outlineLevel="0" collapsed="false">
      <c r="A44" s="277"/>
      <c r="B44" s="284" t="s">
        <v>175</v>
      </c>
      <c r="C44" s="279"/>
      <c r="D44" s="280"/>
      <c r="E44" s="279" t="n">
        <v>2</v>
      </c>
      <c r="F44" s="280"/>
      <c r="G44" s="279"/>
      <c r="H44" s="280"/>
      <c r="I44" s="282"/>
      <c r="J44" s="280"/>
      <c r="K44" s="282"/>
      <c r="L44" s="280"/>
      <c r="M44" s="281"/>
      <c r="N44" s="280"/>
      <c r="O44" s="282"/>
      <c r="P44" s="283" t="n">
        <f aca="false">SUM(C44:O44)</f>
        <v>2</v>
      </c>
      <c r="Q44" s="278" t="s">
        <v>175</v>
      </c>
    </row>
    <row r="45" customFormat="false" ht="19.5" hidden="false" customHeight="true" outlineLevel="0" collapsed="false">
      <c r="A45" s="277"/>
      <c r="B45" s="284" t="s">
        <v>477</v>
      </c>
      <c r="C45" s="279"/>
      <c r="D45" s="280"/>
      <c r="E45" s="279"/>
      <c r="F45" s="280"/>
      <c r="G45" s="279"/>
      <c r="H45" s="280"/>
      <c r="I45" s="282" t="n">
        <v>2</v>
      </c>
      <c r="J45" s="280"/>
      <c r="K45" s="282"/>
      <c r="L45" s="280"/>
      <c r="M45" s="281"/>
      <c r="N45" s="280"/>
      <c r="O45" s="282"/>
      <c r="P45" s="283" t="n">
        <f aca="false">SUM(C45:O45)</f>
        <v>2</v>
      </c>
      <c r="Q45" s="278" t="s">
        <v>477</v>
      </c>
    </row>
    <row r="46" customFormat="false" ht="19.5" hidden="false" customHeight="true" outlineLevel="0" collapsed="false">
      <c r="A46" s="277"/>
      <c r="B46" s="284" t="s">
        <v>221</v>
      </c>
      <c r="C46" s="279" t="n">
        <v>2</v>
      </c>
      <c r="D46" s="280"/>
      <c r="E46" s="279"/>
      <c r="F46" s="280"/>
      <c r="G46" s="279"/>
      <c r="H46" s="280"/>
      <c r="I46" s="282"/>
      <c r="J46" s="280"/>
      <c r="K46" s="282"/>
      <c r="L46" s="280"/>
      <c r="M46" s="281"/>
      <c r="N46" s="280"/>
      <c r="O46" s="282"/>
      <c r="P46" s="283" t="n">
        <f aca="false">SUM(C46:O46)</f>
        <v>2</v>
      </c>
      <c r="Q46" s="284" t="s">
        <v>221</v>
      </c>
    </row>
    <row r="47" customFormat="false" ht="19.5" hidden="false" customHeight="true" outlineLevel="0" collapsed="false">
      <c r="A47" s="277"/>
      <c r="B47" s="284" t="s">
        <v>487</v>
      </c>
      <c r="C47" s="279"/>
      <c r="D47" s="280"/>
      <c r="E47" s="279"/>
      <c r="F47" s="280"/>
      <c r="G47" s="279"/>
      <c r="H47" s="280"/>
      <c r="I47" s="282" t="n">
        <v>1</v>
      </c>
      <c r="J47" s="280"/>
      <c r="K47" s="282"/>
      <c r="L47" s="280"/>
      <c r="M47" s="281"/>
      <c r="N47" s="280"/>
      <c r="O47" s="282"/>
      <c r="P47" s="283" t="n">
        <f aca="false">SUM(C47:O47)</f>
        <v>1</v>
      </c>
      <c r="Q47" s="278" t="s">
        <v>487</v>
      </c>
    </row>
    <row r="48" customFormat="false" ht="19.5" hidden="false" customHeight="true" outlineLevel="0" collapsed="false">
      <c r="A48" s="277"/>
      <c r="B48" s="284" t="s">
        <v>484</v>
      </c>
      <c r="C48" s="279"/>
      <c r="D48" s="280"/>
      <c r="E48" s="279"/>
      <c r="F48" s="280"/>
      <c r="G48" s="279"/>
      <c r="H48" s="280"/>
      <c r="I48" s="282" t="n">
        <v>1</v>
      </c>
      <c r="J48" s="280"/>
      <c r="K48" s="282"/>
      <c r="L48" s="280"/>
      <c r="M48" s="281"/>
      <c r="N48" s="280"/>
      <c r="O48" s="282"/>
      <c r="P48" s="283" t="n">
        <f aca="false">SUM(C48:O48)</f>
        <v>1</v>
      </c>
      <c r="Q48" s="278" t="s">
        <v>484</v>
      </c>
    </row>
    <row r="49" customFormat="false" ht="19.5" hidden="false" customHeight="true" outlineLevel="0" collapsed="false">
      <c r="A49" s="277"/>
      <c r="B49" s="284" t="s">
        <v>223</v>
      </c>
      <c r="C49" s="279" t="n">
        <v>1</v>
      </c>
      <c r="D49" s="280"/>
      <c r="E49" s="279"/>
      <c r="F49" s="280"/>
      <c r="G49" s="279"/>
      <c r="H49" s="280"/>
      <c r="I49" s="282"/>
      <c r="J49" s="280"/>
      <c r="K49" s="282"/>
      <c r="L49" s="280"/>
      <c r="M49" s="281"/>
      <c r="N49" s="280"/>
      <c r="O49" s="282"/>
      <c r="P49" s="283" t="n">
        <f aca="false">SUM(C49:O49)</f>
        <v>1</v>
      </c>
      <c r="Q49" s="278" t="s">
        <v>223</v>
      </c>
    </row>
    <row r="50" customFormat="false" ht="19.5" hidden="false" customHeight="true" outlineLevel="0" collapsed="false">
      <c r="A50" s="277"/>
      <c r="B50" s="278" t="s">
        <v>1408</v>
      </c>
      <c r="C50" s="279"/>
      <c r="D50" s="280"/>
      <c r="E50" s="279"/>
      <c r="F50" s="280"/>
      <c r="G50" s="279"/>
      <c r="H50" s="280"/>
      <c r="I50" s="282"/>
      <c r="J50" s="280"/>
      <c r="K50" s="282"/>
      <c r="L50" s="280" t="n">
        <v>1</v>
      </c>
      <c r="M50" s="281"/>
      <c r="N50" s="280"/>
      <c r="O50" s="282"/>
      <c r="P50" s="283" t="n">
        <f aca="false">SUM(C50:O50)</f>
        <v>1</v>
      </c>
      <c r="Q50" s="278" t="s">
        <v>1408</v>
      </c>
    </row>
    <row r="51" customFormat="false" ht="19.5" hidden="false" customHeight="true" outlineLevel="0" collapsed="false">
      <c r="A51" s="277"/>
      <c r="B51" s="284" t="s">
        <v>679</v>
      </c>
      <c r="C51" s="279" t="n">
        <v>1</v>
      </c>
      <c r="D51" s="280"/>
      <c r="E51" s="279"/>
      <c r="F51" s="280"/>
      <c r="G51" s="279"/>
      <c r="H51" s="280"/>
      <c r="I51" s="282"/>
      <c r="J51" s="280"/>
      <c r="K51" s="282"/>
      <c r="L51" s="280"/>
      <c r="M51" s="281"/>
      <c r="N51" s="280"/>
      <c r="O51" s="282"/>
      <c r="P51" s="283" t="n">
        <f aca="false">SUM(C51:O51)</f>
        <v>1</v>
      </c>
      <c r="Q51" s="284" t="s">
        <v>679</v>
      </c>
    </row>
    <row r="52" customFormat="false" ht="19.5" hidden="false" customHeight="true" outlineLevel="0" collapsed="false">
      <c r="A52" s="277"/>
      <c r="B52" s="285"/>
      <c r="C52" s="280" t="n">
        <f aca="false">SUM(C43:C51)</f>
        <v>6</v>
      </c>
      <c r="D52" s="280" t="n">
        <f aca="false">SUM(D42:D51)</f>
        <v>0</v>
      </c>
      <c r="E52" s="280" t="n">
        <f aca="false">SUM(E42:E51)</f>
        <v>2</v>
      </c>
      <c r="F52" s="280" t="n">
        <f aca="false">SUM(F42:F51)</f>
        <v>0</v>
      </c>
      <c r="G52" s="280" t="n">
        <f aca="false">SUM(G42:G51)</f>
        <v>0</v>
      </c>
      <c r="H52" s="280" t="n">
        <f aca="false">SUM(H42:H51)</f>
        <v>0</v>
      </c>
      <c r="I52" s="280" t="n">
        <f aca="false">SUM(I42:I51)</f>
        <v>6</v>
      </c>
      <c r="J52" s="280" t="n">
        <f aca="false">SUM(J42:J51)</f>
        <v>0</v>
      </c>
      <c r="K52" s="280" t="n">
        <f aca="false">SUM(K42:K51)</f>
        <v>0</v>
      </c>
      <c r="L52" s="280" t="n">
        <f aca="false">SUM(L42:L51)</f>
        <v>2</v>
      </c>
      <c r="M52" s="280" t="n">
        <f aca="false">SUM(M42:M51)</f>
        <v>0</v>
      </c>
      <c r="N52" s="280" t="n">
        <f aca="false">SUM(N42:N51)</f>
        <v>0</v>
      </c>
      <c r="O52" s="280" t="n">
        <f aca="false">SUM(O42:O51)</f>
        <v>0</v>
      </c>
      <c r="P52" s="280" t="n">
        <f aca="false">SUM(P42:P51)</f>
        <v>16</v>
      </c>
      <c r="Q52" s="292" t="s">
        <v>1409</v>
      </c>
    </row>
    <row r="53" customFormat="false" ht="19.5" hidden="false" customHeight="true" outlineLevel="0" collapsed="false">
      <c r="A53" s="293" t="s">
        <v>1410</v>
      </c>
      <c r="B53" s="285"/>
      <c r="C53" s="280" t="n">
        <f aca="false">SUM(C23,C26,C32,C35,C38,C41,C52)</f>
        <v>280</v>
      </c>
      <c r="D53" s="280" t="n">
        <f aca="false">SUM(D23,D26,D32,D35,D38,D41,D52)</f>
        <v>4</v>
      </c>
      <c r="E53" s="280" t="n">
        <f aca="false">SUM(E23,E26,E32,E35,E38,E41,E52)</f>
        <v>118</v>
      </c>
      <c r="F53" s="280" t="n">
        <f aca="false">SUM(F23,F26,F32,F35,F38,F41,F52)</f>
        <v>29</v>
      </c>
      <c r="G53" s="280" t="n">
        <f aca="false">SUM(G23,G26,G32,G35,G38,G41,G52)</f>
        <v>1</v>
      </c>
      <c r="H53" s="280" t="n">
        <f aca="false">SUM(H23,H26,H32,H35,H38,H41,H52)</f>
        <v>49</v>
      </c>
      <c r="I53" s="280" t="n">
        <f aca="false">SUM(I23,I26,I32,I35,I38,I41,I52)</f>
        <v>33</v>
      </c>
      <c r="J53" s="280" t="n">
        <f aca="false">SUM(J23,J26,J32,J35,J38,J41,J52)</f>
        <v>203</v>
      </c>
      <c r="K53" s="280" t="n">
        <f aca="false">SUM(K23,K26,K32,K35,K38,K41,K52)</f>
        <v>32</v>
      </c>
      <c r="L53" s="280" t="n">
        <f aca="false">SUM(L23,L26,L32,L35,L38,L41,L52)</f>
        <v>50</v>
      </c>
      <c r="M53" s="280" t="n">
        <f aca="false">SUM(M23,M26,M32,M35,M38,M41,M52)</f>
        <v>33</v>
      </c>
      <c r="N53" s="280" t="n">
        <f aca="false">SUM(N23,N26,N32,N35,N38,N41,N52)</f>
        <v>1</v>
      </c>
      <c r="O53" s="280" t="n">
        <f aca="false">SUM(O23,O26,O32,O35,O38,O41,O52)</f>
        <v>13</v>
      </c>
      <c r="P53" s="280" t="n">
        <f aca="false">SUM(P52,P41,P38,P35,P32,P26,P23)</f>
        <v>846</v>
      </c>
      <c r="Q53" s="294" t="s">
        <v>1411</v>
      </c>
    </row>
    <row r="54" customFormat="false" ht="13.5" hidden="false" customHeight="false" outlineLevel="0" collapsed="false">
      <c r="A54" s="295"/>
      <c r="B54" s="296"/>
      <c r="C54" s="295"/>
      <c r="D54" s="295"/>
      <c r="E54" s="295"/>
      <c r="F54" s="295"/>
      <c r="G54" s="295"/>
      <c r="H54" s="295"/>
      <c r="I54" s="295"/>
      <c r="J54" s="295"/>
      <c r="K54" s="297"/>
      <c r="L54" s="297"/>
      <c r="M54" s="297"/>
      <c r="N54" s="297"/>
      <c r="O54" s="297"/>
      <c r="P54" s="295"/>
      <c r="Q54" s="296"/>
    </row>
    <row r="55" customFormat="false" ht="13.5" hidden="false" customHeight="false" outlineLevel="0" collapsed="false">
      <c r="Q55" s="262"/>
    </row>
    <row r="56" customFormat="false" ht="13.5" hidden="false" customHeight="false" outlineLevel="0" collapsed="false">
      <c r="Q56" s="298" t="s">
        <v>1412</v>
      </c>
    </row>
  </sheetData>
  <mergeCells count="12">
    <mergeCell ref="A1:B1"/>
    <mergeCell ref="C1:P1"/>
    <mergeCell ref="A2:B2"/>
    <mergeCell ref="C2:P2"/>
    <mergeCell ref="A5:B5"/>
    <mergeCell ref="A6:A23"/>
    <mergeCell ref="A24:A26"/>
    <mergeCell ref="A27:A32"/>
    <mergeCell ref="A33:A35"/>
    <mergeCell ref="A36:A38"/>
    <mergeCell ref="A39:A41"/>
    <mergeCell ref="A42:A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156" width="23.49"/>
    <col collapsed="false" customWidth="true" hidden="false" outlineLevel="0" max="14" min="2" style="0" width="8.62"/>
  </cols>
  <sheetData>
    <row r="1" customFormat="false" ht="17.25" hidden="false" customHeight="false" outlineLevel="0" collapsed="false">
      <c r="A1" s="299" t="s">
        <v>1413</v>
      </c>
      <c r="B1" s="257"/>
      <c r="C1" s="257"/>
      <c r="D1" s="257"/>
      <c r="E1" s="257"/>
      <c r="F1" s="257"/>
      <c r="G1" s="257"/>
      <c r="H1" s="257"/>
      <c r="I1" s="257"/>
      <c r="J1" s="257"/>
      <c r="K1" s="257"/>
      <c r="L1" s="257"/>
      <c r="M1" s="257"/>
      <c r="N1" s="257"/>
    </row>
    <row r="2" customFormat="false" ht="17.25" hidden="false" customHeight="false" outlineLevel="0" collapsed="false">
      <c r="A2" s="299"/>
      <c r="B2" s="258" t="s">
        <v>1414</v>
      </c>
      <c r="C2" s="258"/>
      <c r="D2" s="258"/>
      <c r="E2" s="258"/>
      <c r="F2" s="258"/>
      <c r="G2" s="258"/>
      <c r="H2" s="258"/>
      <c r="I2" s="258"/>
      <c r="J2" s="258"/>
      <c r="K2" s="258"/>
      <c r="L2" s="258"/>
      <c r="M2" s="258"/>
      <c r="N2" s="258"/>
    </row>
    <row r="3" customFormat="false" ht="17.25" hidden="false" customHeight="false" outlineLevel="0" collapsed="false">
      <c r="A3" s="300"/>
      <c r="B3" s="301"/>
      <c r="C3" s="301"/>
      <c r="D3" s="301"/>
      <c r="E3" s="301"/>
      <c r="F3" s="301"/>
      <c r="G3" s="301"/>
      <c r="H3" s="301"/>
      <c r="I3" s="301"/>
      <c r="J3" s="301"/>
      <c r="K3" s="301"/>
      <c r="L3" s="301"/>
      <c r="M3" s="301"/>
      <c r="N3" s="301"/>
    </row>
    <row r="4" customFormat="false" ht="14.25" hidden="false" customHeight="false" outlineLevel="0" collapsed="false">
      <c r="A4" s="302"/>
      <c r="B4" s="295"/>
      <c r="C4" s="295"/>
      <c r="D4" s="295"/>
      <c r="E4" s="295"/>
      <c r="F4" s="295"/>
      <c r="G4" s="295"/>
      <c r="H4" s="295"/>
      <c r="I4" s="295"/>
      <c r="J4" s="295"/>
      <c r="K4" s="295"/>
      <c r="L4" s="295"/>
      <c r="M4" s="303" t="s">
        <v>1415</v>
      </c>
      <c r="N4" s="303"/>
    </row>
    <row r="5" customFormat="false" ht="13.5" hidden="false" customHeight="true" outlineLevel="0" collapsed="false">
      <c r="A5" s="304" t="s">
        <v>1416</v>
      </c>
      <c r="B5" s="305" t="s">
        <v>1417</v>
      </c>
      <c r="C5" s="306" t="s">
        <v>1418</v>
      </c>
      <c r="D5" s="306"/>
      <c r="E5" s="306"/>
      <c r="F5" s="306"/>
      <c r="G5" s="306"/>
      <c r="H5" s="307" t="s">
        <v>1419</v>
      </c>
      <c r="I5" s="307"/>
      <c r="J5" s="307"/>
      <c r="K5" s="307"/>
      <c r="L5" s="307"/>
      <c r="M5" s="307"/>
      <c r="N5" s="308" t="s">
        <v>1420</v>
      </c>
    </row>
    <row r="6" customFormat="false" ht="13.5" hidden="false" customHeight="false" outlineLevel="0" collapsed="false">
      <c r="A6" s="304"/>
      <c r="B6" s="305"/>
      <c r="C6" s="309" t="s">
        <v>1421</v>
      </c>
      <c r="D6" s="310" t="s">
        <v>1422</v>
      </c>
      <c r="E6" s="310"/>
      <c r="F6" s="310"/>
      <c r="G6" s="311" t="s">
        <v>1423</v>
      </c>
      <c r="H6" s="312" t="s">
        <v>1421</v>
      </c>
      <c r="I6" s="312"/>
      <c r="J6" s="310" t="s">
        <v>1422</v>
      </c>
      <c r="K6" s="310"/>
      <c r="L6" s="310"/>
      <c r="M6" s="311" t="s">
        <v>1423</v>
      </c>
      <c r="N6" s="308"/>
    </row>
    <row r="7" customFormat="false" ht="23.25" hidden="false" customHeight="false" outlineLevel="0" collapsed="false">
      <c r="A7" s="304"/>
      <c r="B7" s="305"/>
      <c r="C7" s="309"/>
      <c r="D7" s="313" t="s">
        <v>1424</v>
      </c>
      <c r="E7" s="314" t="s">
        <v>1425</v>
      </c>
      <c r="F7" s="314" t="s">
        <v>1426</v>
      </c>
      <c r="G7" s="311"/>
      <c r="H7" s="315" t="s">
        <v>1427</v>
      </c>
      <c r="I7" s="316" t="s">
        <v>1428</v>
      </c>
      <c r="J7" s="313" t="s">
        <v>1424</v>
      </c>
      <c r="K7" s="314" t="s">
        <v>1425</v>
      </c>
      <c r="L7" s="314" t="s">
        <v>1426</v>
      </c>
      <c r="M7" s="311"/>
      <c r="N7" s="308"/>
    </row>
    <row r="8" s="255" customFormat="true" ht="25.5" hidden="false" customHeight="true" outlineLevel="0" collapsed="false">
      <c r="A8" s="317" t="s">
        <v>16</v>
      </c>
      <c r="B8" s="318"/>
      <c r="C8" s="319" t="n">
        <v>69</v>
      </c>
      <c r="D8" s="320" t="n">
        <v>38</v>
      </c>
      <c r="E8" s="320" t="n">
        <v>14</v>
      </c>
      <c r="F8" s="320"/>
      <c r="G8" s="321" t="n">
        <f aca="false">SUM(C8:F8)</f>
        <v>121</v>
      </c>
      <c r="H8" s="319" t="n">
        <v>78</v>
      </c>
      <c r="I8" s="320" t="n">
        <v>74</v>
      </c>
      <c r="J8" s="320" t="n">
        <v>7</v>
      </c>
      <c r="K8" s="322"/>
      <c r="L8" s="323"/>
      <c r="M8" s="324" t="n">
        <f aca="false">SUM(H8:L8)</f>
        <v>159</v>
      </c>
      <c r="N8" s="325" t="n">
        <f aca="false">B8+G8+M8</f>
        <v>280</v>
      </c>
    </row>
    <row r="9" s="255" customFormat="true" ht="25.5" hidden="false" customHeight="true" outlineLevel="0" collapsed="false">
      <c r="A9" s="326" t="s">
        <v>310</v>
      </c>
      <c r="B9" s="327"/>
      <c r="C9" s="328"/>
      <c r="D9" s="329"/>
      <c r="E9" s="329" t="n">
        <v>1</v>
      </c>
      <c r="F9" s="329"/>
      <c r="G9" s="330" t="n">
        <f aca="false">SUM(C9:F9)</f>
        <v>1</v>
      </c>
      <c r="H9" s="328" t="n">
        <v>1</v>
      </c>
      <c r="I9" s="329"/>
      <c r="J9" s="329" t="n">
        <v>2</v>
      </c>
      <c r="K9" s="329"/>
      <c r="L9" s="329"/>
      <c r="M9" s="331" t="n">
        <f aca="false">SUM(H9:L9)</f>
        <v>3</v>
      </c>
      <c r="N9" s="332" t="n">
        <f aca="false">B9+G9+M9</f>
        <v>4</v>
      </c>
    </row>
    <row r="10" s="255" customFormat="true" ht="25.5" hidden="false" customHeight="true" outlineLevel="0" collapsed="false">
      <c r="A10" s="326" t="s">
        <v>378</v>
      </c>
      <c r="B10" s="333"/>
      <c r="C10" s="334" t="n">
        <v>106</v>
      </c>
      <c r="D10" s="42" t="n">
        <v>1</v>
      </c>
      <c r="E10" s="42" t="n">
        <v>3</v>
      </c>
      <c r="F10" s="42" t="n">
        <v>3</v>
      </c>
      <c r="G10" s="335" t="n">
        <f aca="false">SUM(C10:F10)</f>
        <v>113</v>
      </c>
      <c r="H10" s="334" t="n">
        <v>4</v>
      </c>
      <c r="I10" s="42" t="n">
        <v>1</v>
      </c>
      <c r="J10" s="42"/>
      <c r="K10" s="42"/>
      <c r="L10" s="42"/>
      <c r="M10" s="336" t="n">
        <f aca="false">SUM(H10:L10)</f>
        <v>5</v>
      </c>
      <c r="N10" s="337" t="n">
        <f aca="false">B10+G10+M10</f>
        <v>118</v>
      </c>
    </row>
    <row r="11" s="255" customFormat="true" ht="25.5" hidden="false" customHeight="true" outlineLevel="0" collapsed="false">
      <c r="A11" s="326" t="s">
        <v>351</v>
      </c>
      <c r="B11" s="327"/>
      <c r="C11" s="328" t="n">
        <v>10</v>
      </c>
      <c r="D11" s="329"/>
      <c r="E11" s="329" t="n">
        <v>2</v>
      </c>
      <c r="F11" s="329"/>
      <c r="G11" s="330" t="n">
        <f aca="false">SUM(C11:F11)</f>
        <v>12</v>
      </c>
      <c r="H11" s="328" t="n">
        <v>12</v>
      </c>
      <c r="I11" s="329" t="n">
        <v>5</v>
      </c>
      <c r="J11" s="329"/>
      <c r="K11" s="329"/>
      <c r="L11" s="329"/>
      <c r="M11" s="331" t="n">
        <f aca="false">SUM(H11:L11)</f>
        <v>17</v>
      </c>
      <c r="N11" s="332" t="n">
        <f aca="false">B11+G11+M11</f>
        <v>29</v>
      </c>
    </row>
    <row r="12" s="255" customFormat="true" ht="25.5" hidden="false" customHeight="true" outlineLevel="0" collapsed="false">
      <c r="A12" s="326" t="s">
        <v>508</v>
      </c>
      <c r="B12" s="333"/>
      <c r="C12" s="334" t="n">
        <v>1</v>
      </c>
      <c r="D12" s="42"/>
      <c r="E12" s="42"/>
      <c r="F12" s="42"/>
      <c r="G12" s="335" t="n">
        <f aca="false">SUM(C12:F12)</f>
        <v>1</v>
      </c>
      <c r="H12" s="334"/>
      <c r="I12" s="42"/>
      <c r="J12" s="42"/>
      <c r="K12" s="42"/>
      <c r="L12" s="42"/>
      <c r="M12" s="336" t="n">
        <f aca="false">SUM(H12:L12)</f>
        <v>0</v>
      </c>
      <c r="N12" s="337" t="n">
        <f aca="false">B12+G12+M12</f>
        <v>1</v>
      </c>
    </row>
    <row r="13" s="255" customFormat="true" ht="25.5" hidden="false" customHeight="true" outlineLevel="0" collapsed="false">
      <c r="A13" s="326" t="s">
        <v>1201</v>
      </c>
      <c r="B13" s="327"/>
      <c r="C13" s="328" t="n">
        <v>49</v>
      </c>
      <c r="D13" s="329"/>
      <c r="E13" s="329"/>
      <c r="F13" s="329"/>
      <c r="G13" s="330" t="n">
        <f aca="false">SUM(C13:F13)</f>
        <v>49</v>
      </c>
      <c r="H13" s="328"/>
      <c r="I13" s="329"/>
      <c r="J13" s="329"/>
      <c r="K13" s="329"/>
      <c r="L13" s="329"/>
      <c r="M13" s="331" t="n">
        <f aca="false">SUM(H13:L13)</f>
        <v>0</v>
      </c>
      <c r="N13" s="332" t="n">
        <f aca="false">B13+G13+M13</f>
        <v>49</v>
      </c>
    </row>
    <row r="14" s="255" customFormat="true" ht="25.5" hidden="false" customHeight="true" outlineLevel="0" collapsed="false">
      <c r="A14" s="326" t="s">
        <v>423</v>
      </c>
      <c r="B14" s="333"/>
      <c r="C14" s="334" t="n">
        <v>25</v>
      </c>
      <c r="D14" s="42" t="n">
        <v>8</v>
      </c>
      <c r="E14" s="42"/>
      <c r="F14" s="42"/>
      <c r="G14" s="335" t="n">
        <f aca="false">SUM(C14:F14)</f>
        <v>33</v>
      </c>
      <c r="H14" s="334"/>
      <c r="I14" s="42"/>
      <c r="J14" s="42"/>
      <c r="K14" s="42"/>
      <c r="L14" s="42"/>
      <c r="M14" s="336" t="n">
        <f aca="false">SUM(H14:L14)</f>
        <v>0</v>
      </c>
      <c r="N14" s="337" t="n">
        <f aca="false">B14+G14+M14</f>
        <v>33</v>
      </c>
    </row>
    <row r="15" s="255" customFormat="true" ht="25.5" hidden="false" customHeight="true" outlineLevel="0" collapsed="false">
      <c r="A15" s="326" t="s">
        <v>398</v>
      </c>
      <c r="B15" s="327"/>
      <c r="C15" s="328" t="n">
        <v>196</v>
      </c>
      <c r="D15" s="329"/>
      <c r="E15" s="329"/>
      <c r="F15" s="329"/>
      <c r="G15" s="330" t="n">
        <f aca="false">SUM(C15:F15)</f>
        <v>196</v>
      </c>
      <c r="H15" s="328" t="n">
        <v>7</v>
      </c>
      <c r="I15" s="329"/>
      <c r="J15" s="329"/>
      <c r="K15" s="329"/>
      <c r="L15" s="329"/>
      <c r="M15" s="331" t="n">
        <f aca="false">SUM(H15:L15)</f>
        <v>7</v>
      </c>
      <c r="N15" s="332" t="n">
        <f aca="false">B15+G15+M15</f>
        <v>203</v>
      </c>
    </row>
    <row r="16" s="255" customFormat="true" ht="25.5" hidden="false" customHeight="true" outlineLevel="0" collapsed="false">
      <c r="A16" s="326" t="s">
        <v>548</v>
      </c>
      <c r="B16" s="333"/>
      <c r="C16" s="334" t="n">
        <v>27</v>
      </c>
      <c r="D16" s="42" t="n">
        <v>2</v>
      </c>
      <c r="E16" s="42"/>
      <c r="F16" s="42"/>
      <c r="G16" s="335" t="n">
        <f aca="false">SUM(C16:F16)</f>
        <v>29</v>
      </c>
      <c r="H16" s="334" t="n">
        <v>3</v>
      </c>
      <c r="I16" s="42"/>
      <c r="J16" s="42"/>
      <c r="K16" s="42"/>
      <c r="L16" s="42"/>
      <c r="M16" s="336" t="n">
        <f aca="false">SUM(H16:L16)</f>
        <v>3</v>
      </c>
      <c r="N16" s="337" t="n">
        <f aca="false">B16+G16+M16</f>
        <v>32</v>
      </c>
    </row>
    <row r="17" s="255" customFormat="true" ht="25.5" hidden="false" customHeight="true" outlineLevel="0" collapsed="false">
      <c r="A17" s="326" t="s">
        <v>489</v>
      </c>
      <c r="B17" s="327"/>
      <c r="C17" s="328" t="n">
        <v>23</v>
      </c>
      <c r="D17" s="329"/>
      <c r="E17" s="329"/>
      <c r="F17" s="329" t="n">
        <v>26</v>
      </c>
      <c r="G17" s="330" t="n">
        <f aca="false">SUM(C17:F17)</f>
        <v>49</v>
      </c>
      <c r="H17" s="328" t="n">
        <v>1</v>
      </c>
      <c r="I17" s="329"/>
      <c r="J17" s="329"/>
      <c r="K17" s="329"/>
      <c r="L17" s="329"/>
      <c r="M17" s="331" t="n">
        <f aca="false">SUM(H17:L17)</f>
        <v>1</v>
      </c>
      <c r="N17" s="332" t="n">
        <f aca="false">B17+G17+M17</f>
        <v>50</v>
      </c>
    </row>
    <row r="18" s="255" customFormat="true" ht="25.5" hidden="false" customHeight="true" outlineLevel="0" collapsed="false">
      <c r="A18" s="338" t="s">
        <v>1381</v>
      </c>
      <c r="B18" s="339"/>
      <c r="C18" s="340" t="n">
        <v>31</v>
      </c>
      <c r="D18" s="341"/>
      <c r="E18" s="341"/>
      <c r="F18" s="341"/>
      <c r="G18" s="342" t="n">
        <f aca="false">SUM(C18:F18)</f>
        <v>31</v>
      </c>
      <c r="H18" s="343"/>
      <c r="I18" s="344" t="n">
        <v>2</v>
      </c>
      <c r="J18" s="344"/>
      <c r="K18" s="344"/>
      <c r="L18" s="344"/>
      <c r="M18" s="345" t="n">
        <f aca="false">SUM(H18:L18)</f>
        <v>2</v>
      </c>
      <c r="N18" s="346" t="n">
        <f aca="false">B18+G18+M18</f>
        <v>33</v>
      </c>
    </row>
    <row r="19" s="255" customFormat="true" ht="25.5" hidden="false" customHeight="true" outlineLevel="0" collapsed="false">
      <c r="A19" s="338" t="s">
        <v>578</v>
      </c>
      <c r="B19" s="347"/>
      <c r="C19" s="348" t="n">
        <v>1</v>
      </c>
      <c r="D19" s="349"/>
      <c r="E19" s="349"/>
      <c r="F19" s="349"/>
      <c r="G19" s="330" t="n">
        <f aca="false">SUM(C19:F19)</f>
        <v>1</v>
      </c>
      <c r="H19" s="350"/>
      <c r="I19" s="351"/>
      <c r="J19" s="351"/>
      <c r="K19" s="351"/>
      <c r="L19" s="351"/>
      <c r="M19" s="352" t="n">
        <f aca="false">SUM(H19:L19)</f>
        <v>0</v>
      </c>
      <c r="N19" s="353" t="n">
        <f aca="false">B19+G19+M19</f>
        <v>1</v>
      </c>
    </row>
    <row r="20" s="255" customFormat="true" ht="25.5" hidden="false" customHeight="true" outlineLevel="0" collapsed="false">
      <c r="A20" s="338" t="s">
        <v>614</v>
      </c>
      <c r="B20" s="354"/>
      <c r="C20" s="355" t="n">
        <v>13</v>
      </c>
      <c r="D20" s="356"/>
      <c r="E20" s="356"/>
      <c r="F20" s="356"/>
      <c r="G20" s="357" t="n">
        <f aca="false">SUM(C20:F20)</f>
        <v>13</v>
      </c>
      <c r="H20" s="355"/>
      <c r="I20" s="356"/>
      <c r="J20" s="356"/>
      <c r="K20" s="356"/>
      <c r="L20" s="356"/>
      <c r="M20" s="358" t="n">
        <f aca="false">SUM(H20:L20)</f>
        <v>0</v>
      </c>
      <c r="N20" s="359" t="n">
        <f aca="false">B20+G20+M20</f>
        <v>13</v>
      </c>
    </row>
    <row r="21" s="255" customFormat="true" ht="25.5" hidden="false" customHeight="true" outlineLevel="0" collapsed="false">
      <c r="A21" s="360" t="s">
        <v>1429</v>
      </c>
      <c r="B21" s="361" t="n">
        <f aca="false">SUM(B8:B20)</f>
        <v>0</v>
      </c>
      <c r="C21" s="362" t="n">
        <f aca="false">SUM(C8:C20)</f>
        <v>551</v>
      </c>
      <c r="D21" s="363" t="n">
        <f aca="false">SUM(D8:D20)</f>
        <v>49</v>
      </c>
      <c r="E21" s="363" t="n">
        <f aca="false">SUM(E8:E20)</f>
        <v>20</v>
      </c>
      <c r="F21" s="364" t="n">
        <f aca="false">SUM(F8:F20)</f>
        <v>29</v>
      </c>
      <c r="G21" s="365" t="n">
        <f aca="false">SUM(G8:G20)</f>
        <v>649</v>
      </c>
      <c r="H21" s="362" t="n">
        <f aca="false">SUM(H8:H20)</f>
        <v>106</v>
      </c>
      <c r="I21" s="363" t="n">
        <f aca="false">SUM(I8:I20)</f>
        <v>82</v>
      </c>
      <c r="J21" s="363" t="n">
        <f aca="false">SUM(J8:J20)</f>
        <v>9</v>
      </c>
      <c r="K21" s="363" t="n">
        <f aca="false">SUM(K8:K20)</f>
        <v>0</v>
      </c>
      <c r="L21" s="363" t="n">
        <f aca="false">SUM(L8:L20)</f>
        <v>0</v>
      </c>
      <c r="M21" s="364" t="n">
        <f aca="false">SUM(M8:M20)</f>
        <v>197</v>
      </c>
      <c r="N21" s="361" t="n">
        <f aca="false">SUM(N8:N20)</f>
        <v>846</v>
      </c>
    </row>
    <row r="22" customFormat="false" ht="13.5" hidden="false" customHeight="false" outlineLevel="0" collapsed="false">
      <c r="A22" s="299"/>
      <c r="B22" s="262"/>
      <c r="C22" s="262"/>
      <c r="D22" s="262"/>
      <c r="E22" s="262"/>
      <c r="F22" s="262"/>
      <c r="G22" s="262"/>
      <c r="H22" s="262"/>
      <c r="I22" s="262"/>
      <c r="J22" s="262"/>
      <c r="K22" s="262"/>
      <c r="L22" s="262"/>
      <c r="M22" s="262"/>
      <c r="N22" s="262"/>
    </row>
    <row r="23" customFormat="false" ht="13.5" hidden="false" customHeight="true" outlineLevel="0" collapsed="false">
      <c r="A23" s="366" t="s">
        <v>1430</v>
      </c>
      <c r="B23" s="367" t="s">
        <v>1431</v>
      </c>
      <c r="C23" s="367"/>
      <c r="D23" s="367"/>
      <c r="E23" s="367"/>
      <c r="F23" s="367"/>
      <c r="G23" s="367"/>
      <c r="H23" s="367"/>
      <c r="I23" s="367"/>
      <c r="J23" s="367"/>
      <c r="K23" s="367"/>
      <c r="L23" s="367"/>
      <c r="M23" s="367"/>
      <c r="N23" s="367"/>
    </row>
    <row r="24" customFormat="false" ht="13.5" hidden="false" customHeight="false" outlineLevel="0" collapsed="false">
      <c r="A24" s="366" t="s">
        <v>1430</v>
      </c>
      <c r="B24" s="368" t="s">
        <v>1432</v>
      </c>
      <c r="C24" s="368"/>
      <c r="D24" s="368"/>
      <c r="E24" s="368"/>
      <c r="F24" s="368"/>
      <c r="G24" s="368"/>
      <c r="H24" s="368"/>
      <c r="I24" s="368"/>
      <c r="J24" s="368"/>
      <c r="K24" s="368"/>
      <c r="L24" s="368"/>
      <c r="M24" s="368"/>
      <c r="N24" s="295"/>
    </row>
    <row r="25" customFormat="false" ht="13.5" hidden="false" customHeight="false" outlineLevel="0" collapsed="false">
      <c r="A25" s="299"/>
      <c r="B25" s="262"/>
      <c r="C25" s="262"/>
      <c r="D25" s="262"/>
      <c r="E25" s="262"/>
      <c r="F25" s="262"/>
      <c r="G25" s="262"/>
      <c r="H25" s="262"/>
      <c r="I25" s="262"/>
      <c r="J25" s="262"/>
      <c r="K25" s="262"/>
      <c r="L25" s="262"/>
      <c r="M25" s="262"/>
      <c r="N25" s="262"/>
    </row>
    <row r="26" customFormat="false" ht="13.5" hidden="false" customHeight="false" outlineLevel="0" collapsed="false">
      <c r="A26" s="299"/>
      <c r="B26" s="262"/>
      <c r="C26" s="262"/>
      <c r="D26" s="262"/>
      <c r="E26" s="262"/>
      <c r="F26" s="262"/>
      <c r="G26" s="262"/>
      <c r="H26" s="262"/>
      <c r="I26" s="262"/>
      <c r="J26" s="262"/>
      <c r="K26" s="262"/>
      <c r="L26" s="262"/>
      <c r="M26" s="262"/>
      <c r="N26" s="262"/>
    </row>
    <row r="27" customFormat="false" ht="13.5" hidden="false" customHeight="true" outlineLevel="0" collapsed="false">
      <c r="A27" s="299"/>
      <c r="B27" s="262"/>
      <c r="C27" s="262"/>
      <c r="D27" s="262"/>
      <c r="E27" s="262"/>
      <c r="F27" s="262"/>
      <c r="G27" s="369" t="s">
        <v>1412</v>
      </c>
      <c r="H27" s="369"/>
      <c r="I27" s="369"/>
      <c r="J27" s="369"/>
      <c r="K27" s="369"/>
      <c r="L27" s="369"/>
      <c r="M27" s="369"/>
      <c r="N27" s="369"/>
    </row>
  </sheetData>
  <mergeCells count="17">
    <mergeCell ref="B1:N1"/>
    <mergeCell ref="B2:N2"/>
    <mergeCell ref="M4:N4"/>
    <mergeCell ref="A5:A7"/>
    <mergeCell ref="B5:B7"/>
    <mergeCell ref="C5:G5"/>
    <mergeCell ref="H5:M5"/>
    <mergeCell ref="N5:N7"/>
    <mergeCell ref="C6:C7"/>
    <mergeCell ref="D6:F6"/>
    <mergeCell ref="G6:G7"/>
    <mergeCell ref="H6:I6"/>
    <mergeCell ref="J6:L6"/>
    <mergeCell ref="M6:M7"/>
    <mergeCell ref="B23:N23"/>
    <mergeCell ref="B24:M24"/>
    <mergeCell ref="G27:N27"/>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370" width="10.49"/>
    <col collapsed="false" customWidth="false" hidden="false" outlineLevel="0" max="257" min="2" style="370" width="8.99"/>
  </cols>
  <sheetData>
    <row r="1" customFormat="false" ht="13.5" hidden="false" customHeight="false" outlineLevel="0" collapsed="false">
      <c r="A1" s="371" t="s">
        <v>1433</v>
      </c>
      <c r="E1" s="372"/>
      <c r="F1" s="372"/>
      <c r="G1" s="372"/>
      <c r="H1" s="372"/>
      <c r="I1" s="372"/>
      <c r="J1" s="372"/>
      <c r="K1" s="372"/>
    </row>
    <row r="2" customFormat="false" ht="13.5" hidden="false" customHeight="false" outlineLevel="0" collapsed="false">
      <c r="E2" s="372"/>
      <c r="F2" s="372"/>
      <c r="G2" s="372"/>
      <c r="H2" s="372"/>
      <c r="I2" s="372"/>
      <c r="J2" s="372"/>
      <c r="K2" s="372"/>
    </row>
    <row r="3" customFormat="false" ht="27.75" hidden="false" customHeight="true" outlineLevel="0" collapsed="false">
      <c r="A3" s="373" t="s">
        <v>1434</v>
      </c>
      <c r="B3" s="372"/>
      <c r="C3" s="372"/>
      <c r="D3" s="372"/>
      <c r="E3" s="374"/>
    </row>
    <row r="4" customFormat="false" ht="17.25" hidden="false" customHeight="true" outlineLevel="0" collapsed="false">
      <c r="A4" s="373"/>
      <c r="B4" s="372"/>
      <c r="C4" s="372"/>
      <c r="D4" s="372"/>
    </row>
    <row r="5" customFormat="false" ht="17.25" hidden="false" customHeight="false" outlineLevel="0" collapsed="false">
      <c r="A5" s="375" t="s">
        <v>1435</v>
      </c>
      <c r="B5" s="372"/>
      <c r="C5" s="372"/>
      <c r="D5" s="372"/>
      <c r="E5" s="372"/>
      <c r="F5" s="372"/>
      <c r="G5" s="372"/>
      <c r="H5" s="372"/>
      <c r="I5" s="372"/>
      <c r="J5" s="372"/>
      <c r="K5" s="372"/>
    </row>
    <row r="6" customFormat="false" ht="13.5" hidden="false" customHeight="false" outlineLevel="0" collapsed="false">
      <c r="A6" s="376" t="s">
        <v>9</v>
      </c>
      <c r="B6" s="376"/>
      <c r="C6" s="376"/>
      <c r="D6" s="376" t="s">
        <v>1436</v>
      </c>
      <c r="E6" s="376"/>
      <c r="F6" s="376"/>
      <c r="G6" s="376"/>
      <c r="H6" s="376"/>
      <c r="I6" s="376"/>
      <c r="J6" s="372"/>
      <c r="K6" s="372"/>
    </row>
    <row r="7" customFormat="false" ht="13.5" hidden="false" customHeight="false" outlineLevel="0" collapsed="false">
      <c r="A7" s="377" t="s">
        <v>1437</v>
      </c>
      <c r="B7" s="378"/>
      <c r="C7" s="379"/>
      <c r="D7" s="377" t="s">
        <v>1438</v>
      </c>
      <c r="E7" s="378"/>
      <c r="F7" s="378"/>
      <c r="G7" s="378"/>
      <c r="H7" s="378"/>
      <c r="I7" s="379"/>
      <c r="J7" s="372"/>
      <c r="K7" s="372"/>
    </row>
    <row r="8" customFormat="false" ht="13.5" hidden="false" customHeight="false" outlineLevel="0" collapsed="false">
      <c r="A8" s="377" t="s">
        <v>1439</v>
      </c>
      <c r="B8" s="378"/>
      <c r="C8" s="379"/>
      <c r="D8" s="377" t="s">
        <v>1440</v>
      </c>
      <c r="E8" s="378"/>
      <c r="F8" s="378"/>
      <c r="G8" s="378"/>
      <c r="H8" s="378"/>
      <c r="I8" s="379"/>
      <c r="J8" s="372"/>
      <c r="K8" s="372"/>
    </row>
    <row r="9" customFormat="false" ht="13.5" hidden="false" customHeight="false" outlineLevel="0" collapsed="false">
      <c r="A9" s="377" t="s">
        <v>1441</v>
      </c>
      <c r="B9" s="378"/>
      <c r="C9" s="379"/>
      <c r="D9" s="377" t="s">
        <v>1442</v>
      </c>
      <c r="E9" s="378"/>
      <c r="F9" s="378"/>
      <c r="G9" s="378"/>
      <c r="H9" s="378"/>
      <c r="I9" s="379"/>
    </row>
    <row r="10" customFormat="false" ht="13.5" hidden="false" customHeight="false" outlineLevel="0" collapsed="false">
      <c r="A10" s="377" t="s">
        <v>1443</v>
      </c>
      <c r="B10" s="378"/>
      <c r="C10" s="379"/>
      <c r="D10" s="377" t="s">
        <v>1444</v>
      </c>
      <c r="E10" s="378"/>
      <c r="F10" s="378"/>
      <c r="G10" s="378"/>
      <c r="H10" s="378"/>
      <c r="I10" s="379"/>
    </row>
    <row r="11" customFormat="false" ht="13.5" hidden="false" customHeight="true" outlineLevel="0" collapsed="false">
      <c r="A11" s="377" t="s">
        <v>1445</v>
      </c>
      <c r="B11" s="378"/>
      <c r="C11" s="379"/>
      <c r="D11" s="377" t="s">
        <v>1446</v>
      </c>
      <c r="E11" s="378"/>
      <c r="F11" s="378"/>
      <c r="G11" s="378"/>
      <c r="H11" s="378"/>
      <c r="I11" s="379"/>
      <c r="J11" s="375"/>
      <c r="K11" s="375"/>
    </row>
    <row r="12" customFormat="false" ht="13.5" hidden="false" customHeight="true" outlineLevel="0" collapsed="false">
      <c r="A12" s="377" t="s">
        <v>1447</v>
      </c>
      <c r="B12" s="378"/>
      <c r="C12" s="379"/>
      <c r="D12" s="377" t="s">
        <v>1448</v>
      </c>
      <c r="E12" s="378"/>
      <c r="F12" s="378"/>
      <c r="G12" s="378"/>
      <c r="H12" s="378"/>
      <c r="I12" s="379"/>
      <c r="J12" s="375"/>
      <c r="K12" s="375"/>
    </row>
    <row r="13" customFormat="false" ht="13.5" hidden="false" customHeight="false" outlineLevel="0" collapsed="false">
      <c r="A13" s="377" t="s">
        <v>1449</v>
      </c>
      <c r="B13" s="378"/>
      <c r="C13" s="379"/>
      <c r="D13" s="377" t="s">
        <v>1450</v>
      </c>
      <c r="E13" s="378"/>
      <c r="F13" s="378"/>
      <c r="G13" s="378"/>
      <c r="H13" s="378"/>
      <c r="I13" s="379"/>
    </row>
    <row r="14" customFormat="false" ht="13.5" hidden="false" customHeight="false" outlineLevel="0" collapsed="false">
      <c r="A14" s="377" t="s">
        <v>1441</v>
      </c>
      <c r="B14" s="378"/>
      <c r="C14" s="379"/>
      <c r="D14" s="377" t="s">
        <v>1451</v>
      </c>
      <c r="E14" s="378"/>
      <c r="F14" s="378"/>
      <c r="G14" s="378"/>
      <c r="H14" s="378"/>
      <c r="I14" s="379"/>
      <c r="K14" s="380"/>
    </row>
    <row r="15" customFormat="false" ht="13.5" hidden="false" customHeight="false" outlineLevel="0" collapsed="false">
      <c r="A15" s="381"/>
      <c r="B15" s="381"/>
      <c r="C15" s="381"/>
      <c r="D15" s="381"/>
      <c r="E15" s="381"/>
      <c r="F15" s="381"/>
      <c r="G15" s="381"/>
      <c r="H15" s="381"/>
      <c r="I15" s="381"/>
      <c r="J15" s="372"/>
      <c r="K15" s="372"/>
    </row>
    <row r="16" customFormat="false" ht="17.25" hidden="false" customHeight="false" outlineLevel="0" collapsed="false">
      <c r="A16" s="375" t="s">
        <v>1452</v>
      </c>
      <c r="B16" s="372"/>
      <c r="C16" s="372"/>
      <c r="D16" s="372"/>
      <c r="E16" s="372"/>
      <c r="F16" s="372"/>
      <c r="G16" s="372"/>
      <c r="H16" s="372"/>
      <c r="I16" s="372"/>
      <c r="J16" s="372"/>
      <c r="K16" s="372"/>
    </row>
    <row r="17" customFormat="false" ht="13.5" hidden="false" customHeight="false" outlineLevel="0" collapsed="false">
      <c r="A17" s="382" t="s">
        <v>1453</v>
      </c>
      <c r="B17" s="372"/>
      <c r="C17" s="372"/>
      <c r="D17" s="372"/>
      <c r="E17" s="372"/>
      <c r="F17" s="372"/>
      <c r="G17" s="372"/>
      <c r="H17" s="372"/>
      <c r="I17" s="372"/>
      <c r="J17" s="372"/>
      <c r="K17" s="372"/>
    </row>
    <row r="18" customFormat="false" ht="13.5" hidden="false" customHeight="false" outlineLevel="0" collapsed="false">
      <c r="A18" s="382" t="s">
        <v>1454</v>
      </c>
      <c r="B18" s="372"/>
      <c r="C18" s="372"/>
      <c r="D18" s="372"/>
      <c r="E18" s="372"/>
      <c r="F18" s="372"/>
      <c r="G18" s="372"/>
      <c r="H18" s="372"/>
      <c r="I18" s="372"/>
      <c r="J18" s="372"/>
      <c r="K18" s="372"/>
    </row>
    <row r="19" customFormat="false" ht="13.5" hidden="false" customHeight="false" outlineLevel="0" collapsed="false">
      <c r="A19" s="376" t="s">
        <v>1455</v>
      </c>
      <c r="B19" s="376" t="s">
        <v>1456</v>
      </c>
      <c r="C19" s="376"/>
      <c r="D19" s="376"/>
      <c r="E19" s="376" t="s">
        <v>12</v>
      </c>
      <c r="F19" s="376" t="s">
        <v>1457</v>
      </c>
      <c r="G19" s="376"/>
      <c r="H19" s="376"/>
      <c r="I19" s="376"/>
      <c r="J19" s="376"/>
      <c r="K19" s="376"/>
    </row>
    <row r="20" customFormat="false" ht="13.5" hidden="false" customHeight="false" outlineLevel="0" collapsed="false">
      <c r="A20" s="376" t="s">
        <v>1458</v>
      </c>
      <c r="B20" s="383" t="s">
        <v>1459</v>
      </c>
      <c r="C20" s="384"/>
      <c r="D20" s="385"/>
      <c r="E20" s="376" t="n">
        <v>45</v>
      </c>
      <c r="F20" s="383" t="s">
        <v>1460</v>
      </c>
      <c r="G20" s="384"/>
      <c r="H20" s="384"/>
      <c r="I20" s="384"/>
      <c r="J20" s="384"/>
      <c r="K20" s="385"/>
    </row>
    <row r="21" customFormat="false" ht="13.5" hidden="false" customHeight="false" outlineLevel="0" collapsed="false">
      <c r="A21" s="376" t="s">
        <v>1461</v>
      </c>
      <c r="B21" s="383" t="s">
        <v>1462</v>
      </c>
      <c r="C21" s="384"/>
      <c r="D21" s="385"/>
      <c r="E21" s="376"/>
      <c r="F21" s="383"/>
      <c r="G21" s="384"/>
      <c r="H21" s="384"/>
      <c r="I21" s="384"/>
      <c r="J21" s="384"/>
      <c r="K21" s="385"/>
    </row>
    <row r="22" customFormat="false" ht="13.5" hidden="false" customHeight="false" outlineLevel="0" collapsed="false">
      <c r="A22" s="376" t="s">
        <v>1463</v>
      </c>
      <c r="B22" s="386" t="s">
        <v>1462</v>
      </c>
      <c r="C22" s="386"/>
      <c r="D22" s="386"/>
      <c r="E22" s="376"/>
      <c r="F22" s="387"/>
      <c r="G22" s="387"/>
      <c r="H22" s="387"/>
      <c r="I22" s="387"/>
      <c r="J22" s="387"/>
      <c r="K22" s="387"/>
    </row>
    <row r="23" customFormat="false" ht="13.5" hidden="false" customHeight="false" outlineLevel="0" collapsed="false">
      <c r="A23" s="376" t="s">
        <v>1464</v>
      </c>
      <c r="B23" s="386" t="s">
        <v>1462</v>
      </c>
      <c r="C23" s="386"/>
      <c r="D23" s="386"/>
      <c r="E23" s="376"/>
      <c r="F23" s="387"/>
      <c r="G23" s="387"/>
      <c r="H23" s="387"/>
      <c r="I23" s="387"/>
      <c r="J23" s="387"/>
      <c r="K23" s="387"/>
    </row>
    <row r="24" customFormat="false" ht="13.5" hidden="false" customHeight="false" outlineLevel="0" collapsed="false">
      <c r="A24" s="376" t="s">
        <v>1465</v>
      </c>
      <c r="B24" s="386" t="s">
        <v>1462</v>
      </c>
      <c r="C24" s="386"/>
      <c r="D24" s="386"/>
      <c r="E24" s="376"/>
      <c r="F24" s="387"/>
      <c r="G24" s="387"/>
      <c r="H24" s="387"/>
      <c r="I24" s="387"/>
      <c r="J24" s="387"/>
      <c r="K24" s="387"/>
    </row>
    <row r="25" customFormat="false" ht="13.5" hidden="false" customHeight="false" outlineLevel="0" collapsed="false">
      <c r="A25" s="388"/>
      <c r="B25" s="381"/>
      <c r="C25" s="381"/>
      <c r="D25" s="381"/>
      <c r="E25" s="388"/>
      <c r="F25" s="381"/>
      <c r="G25" s="381"/>
      <c r="H25" s="381"/>
      <c r="I25" s="381"/>
      <c r="J25" s="381"/>
      <c r="K25" s="381"/>
    </row>
    <row r="26" customFormat="false" ht="13.5" hidden="false" customHeight="false" outlineLevel="0" collapsed="false">
      <c r="A26" s="382" t="s">
        <v>1466</v>
      </c>
      <c r="B26" s="372"/>
      <c r="C26" s="372"/>
      <c r="D26" s="372"/>
      <c r="E26" s="372"/>
      <c r="F26" s="372"/>
      <c r="G26" s="372"/>
      <c r="H26" s="372"/>
      <c r="I26" s="372"/>
      <c r="J26" s="372"/>
      <c r="K26" s="372"/>
    </row>
    <row r="27" customFormat="false" ht="13.5" hidden="false" customHeight="false" outlineLevel="0" collapsed="false">
      <c r="A27" s="382" t="s">
        <v>1467</v>
      </c>
      <c r="B27" s="372"/>
      <c r="C27" s="372"/>
      <c r="D27" s="372"/>
      <c r="E27" s="372"/>
      <c r="F27" s="372"/>
      <c r="G27" s="372"/>
      <c r="H27" s="372"/>
      <c r="I27" s="372"/>
      <c r="J27" s="372"/>
      <c r="K27" s="372"/>
    </row>
    <row r="28" customFormat="false" ht="13.5" hidden="false" customHeight="false" outlineLevel="0" collapsed="false">
      <c r="A28" s="376" t="s">
        <v>1455</v>
      </c>
      <c r="B28" s="376" t="s">
        <v>1456</v>
      </c>
      <c r="C28" s="376"/>
      <c r="D28" s="376"/>
      <c r="E28" s="376" t="s">
        <v>12</v>
      </c>
      <c r="F28" s="376" t="s">
        <v>1457</v>
      </c>
      <c r="G28" s="376"/>
      <c r="H28" s="376"/>
      <c r="I28" s="376"/>
      <c r="J28" s="376"/>
      <c r="K28" s="376"/>
    </row>
    <row r="29" customFormat="false" ht="13.5" hidden="false" customHeight="true" outlineLevel="0" collapsed="false">
      <c r="A29" s="389" t="s">
        <v>1468</v>
      </c>
      <c r="B29" s="390" t="s">
        <v>1469</v>
      </c>
      <c r="C29" s="390"/>
      <c r="D29" s="390"/>
      <c r="E29" s="389" t="n">
        <v>18</v>
      </c>
      <c r="F29" s="390" t="s">
        <v>1470</v>
      </c>
      <c r="G29" s="390"/>
      <c r="H29" s="390"/>
      <c r="I29" s="390"/>
      <c r="J29" s="390"/>
      <c r="K29" s="390"/>
    </row>
    <row r="30" customFormat="false" ht="13.5" hidden="false" customHeight="false" outlineLevel="0" collapsed="false">
      <c r="A30" s="376" t="s">
        <v>1471</v>
      </c>
      <c r="B30" s="386" t="s">
        <v>1472</v>
      </c>
      <c r="C30" s="386"/>
      <c r="D30" s="386"/>
      <c r="E30" s="376" t="n">
        <v>20</v>
      </c>
      <c r="F30" s="386" t="s">
        <v>1470</v>
      </c>
      <c r="G30" s="386"/>
      <c r="H30" s="386"/>
      <c r="I30" s="386"/>
      <c r="J30" s="386"/>
      <c r="K30" s="386"/>
    </row>
    <row r="31" customFormat="false" ht="13.5" hidden="false" customHeight="false" outlineLevel="0" collapsed="false">
      <c r="A31" s="376" t="s">
        <v>1473</v>
      </c>
      <c r="B31" s="386" t="s">
        <v>1472</v>
      </c>
      <c r="C31" s="386"/>
      <c r="D31" s="386"/>
      <c r="E31" s="376" t="n">
        <v>21</v>
      </c>
      <c r="F31" s="386" t="s">
        <v>1470</v>
      </c>
      <c r="G31" s="386"/>
      <c r="H31" s="386"/>
      <c r="I31" s="386"/>
      <c r="J31" s="386"/>
      <c r="K31" s="386"/>
    </row>
    <row r="32" customFormat="false" ht="13.5" hidden="false" customHeight="false" outlineLevel="0" collapsed="false">
      <c r="A32" s="389" t="s">
        <v>1461</v>
      </c>
      <c r="B32" s="386" t="s">
        <v>1474</v>
      </c>
      <c r="C32" s="386"/>
      <c r="D32" s="386"/>
      <c r="E32" s="376" t="n">
        <v>23</v>
      </c>
      <c r="F32" s="386" t="s">
        <v>1470</v>
      </c>
      <c r="G32" s="386"/>
      <c r="H32" s="386"/>
      <c r="I32" s="386"/>
      <c r="J32" s="386"/>
      <c r="K32" s="386"/>
    </row>
    <row r="33" customFormat="false" ht="13.5" hidden="false" customHeight="false" outlineLevel="0" collapsed="false">
      <c r="A33" s="389" t="s">
        <v>1464</v>
      </c>
      <c r="B33" s="386" t="s">
        <v>1475</v>
      </c>
      <c r="C33" s="386"/>
      <c r="D33" s="386"/>
      <c r="E33" s="376" t="n">
        <v>18</v>
      </c>
      <c r="F33" s="386" t="s">
        <v>1470</v>
      </c>
      <c r="G33" s="386"/>
      <c r="H33" s="386"/>
      <c r="I33" s="386"/>
      <c r="J33" s="386"/>
      <c r="K33" s="386"/>
    </row>
    <row r="34" customFormat="false" ht="13.5" hidden="false" customHeight="false" outlineLevel="0" collapsed="false">
      <c r="A34" s="382" t="s">
        <v>1476</v>
      </c>
      <c r="B34" s="372"/>
      <c r="C34" s="372"/>
      <c r="D34" s="372"/>
      <c r="E34" s="372"/>
      <c r="F34" s="372"/>
      <c r="G34" s="372"/>
      <c r="H34" s="372"/>
      <c r="I34" s="372"/>
      <c r="J34" s="372"/>
      <c r="K34" s="372"/>
    </row>
    <row r="35" customFormat="false" ht="13.5" hidden="false" customHeight="false" outlineLevel="0" collapsed="false">
      <c r="A35" s="382"/>
      <c r="B35" s="372"/>
      <c r="C35" s="372"/>
      <c r="D35" s="372"/>
      <c r="E35" s="372"/>
      <c r="F35" s="372"/>
      <c r="G35" s="372"/>
      <c r="H35" s="372"/>
      <c r="I35" s="372"/>
      <c r="J35" s="372"/>
      <c r="K35" s="372"/>
    </row>
    <row r="36" customFormat="false" ht="13.5" hidden="false" customHeight="false" outlineLevel="0" collapsed="false">
      <c r="A36" s="382" t="s">
        <v>1477</v>
      </c>
      <c r="B36" s="372"/>
      <c r="C36" s="372"/>
      <c r="D36" s="372"/>
      <c r="E36" s="372"/>
      <c r="F36" s="372"/>
      <c r="G36" s="372"/>
      <c r="H36" s="372"/>
      <c r="I36" s="372"/>
      <c r="J36" s="372"/>
      <c r="K36" s="372"/>
    </row>
    <row r="37" customFormat="false" ht="13.5" hidden="false" customHeight="false" outlineLevel="0" collapsed="false">
      <c r="A37" s="376" t="s">
        <v>9</v>
      </c>
      <c r="B37" s="376"/>
      <c r="C37" s="376"/>
      <c r="D37" s="376" t="s">
        <v>1478</v>
      </c>
      <c r="E37" s="376"/>
      <c r="F37" s="376"/>
      <c r="G37" s="391" t="s">
        <v>12</v>
      </c>
      <c r="H37" s="376" t="s">
        <v>1479</v>
      </c>
      <c r="I37" s="376"/>
      <c r="J37" s="376" t="s">
        <v>1480</v>
      </c>
    </row>
    <row r="38" customFormat="false" ht="13.5" hidden="false" customHeight="false" outlineLevel="0" collapsed="false">
      <c r="A38" s="377" t="s">
        <v>1481</v>
      </c>
      <c r="B38" s="378"/>
      <c r="C38" s="379"/>
      <c r="D38" s="377" t="s">
        <v>57</v>
      </c>
      <c r="E38" s="378"/>
      <c r="F38" s="379"/>
      <c r="G38" s="391" t="n">
        <v>123</v>
      </c>
      <c r="H38" s="377" t="n">
        <v>5</v>
      </c>
      <c r="I38" s="392"/>
      <c r="J38" s="393" t="n">
        <v>11</v>
      </c>
    </row>
    <row r="39" customFormat="false" ht="13.5" hidden="false" customHeight="true" outlineLevel="0" collapsed="false">
      <c r="A39" s="377" t="s">
        <v>1482</v>
      </c>
      <c r="B39" s="378"/>
      <c r="C39" s="379"/>
      <c r="D39" s="377" t="s">
        <v>1483</v>
      </c>
      <c r="E39" s="378"/>
      <c r="F39" s="379"/>
      <c r="G39" s="376" t="n">
        <v>12</v>
      </c>
      <c r="H39" s="377" t="n">
        <v>7</v>
      </c>
      <c r="I39" s="392"/>
      <c r="J39" s="394" t="n">
        <v>4</v>
      </c>
    </row>
    <row r="40" customFormat="false" ht="13.5" hidden="false" customHeight="true" outlineLevel="0" collapsed="false">
      <c r="A40" s="377" t="s">
        <v>1484</v>
      </c>
      <c r="B40" s="378"/>
      <c r="C40" s="379"/>
      <c r="D40" s="377" t="s">
        <v>57</v>
      </c>
      <c r="E40" s="378"/>
      <c r="F40" s="379"/>
      <c r="G40" s="376" t="n">
        <v>58</v>
      </c>
      <c r="H40" s="377" t="n">
        <v>7</v>
      </c>
      <c r="I40" s="392"/>
      <c r="J40" s="394" t="n">
        <v>10</v>
      </c>
    </row>
    <row r="41" customFormat="false" ht="13.5" hidden="false" customHeight="true" outlineLevel="0" collapsed="false">
      <c r="A41" s="377" t="s">
        <v>1485</v>
      </c>
      <c r="B41" s="378"/>
      <c r="C41" s="379"/>
      <c r="D41" s="377" t="s">
        <v>57</v>
      </c>
      <c r="E41" s="378"/>
      <c r="F41" s="379"/>
      <c r="G41" s="376" t="n">
        <v>23</v>
      </c>
      <c r="H41" s="377" t="n">
        <v>7</v>
      </c>
      <c r="I41" s="392"/>
      <c r="J41" s="394" t="n">
        <v>8</v>
      </c>
    </row>
    <row r="42" customFormat="false" ht="13.5" hidden="false" customHeight="true" outlineLevel="0" collapsed="false">
      <c r="A42" s="377" t="s">
        <v>1486</v>
      </c>
      <c r="B42" s="378"/>
      <c r="C42" s="379"/>
      <c r="D42" s="377" t="s">
        <v>57</v>
      </c>
      <c r="E42" s="378"/>
      <c r="F42" s="379"/>
      <c r="G42" s="376" t="n">
        <v>22</v>
      </c>
      <c r="H42" s="377" t="n">
        <v>7</v>
      </c>
      <c r="I42" s="392"/>
      <c r="J42" s="394" t="n">
        <v>9</v>
      </c>
    </row>
    <row r="43" customFormat="false" ht="13.5" hidden="false" customHeight="true" outlineLevel="0" collapsed="false">
      <c r="A43" s="377" t="s">
        <v>1487</v>
      </c>
      <c r="B43" s="378"/>
      <c r="C43" s="379"/>
      <c r="D43" s="377" t="s">
        <v>57</v>
      </c>
      <c r="E43" s="378"/>
      <c r="F43" s="379"/>
      <c r="G43" s="376" t="n">
        <v>21</v>
      </c>
      <c r="H43" s="377" t="n">
        <v>7</v>
      </c>
      <c r="I43" s="392"/>
      <c r="J43" s="394" t="n">
        <v>11</v>
      </c>
    </row>
    <row r="44" customFormat="false" ht="13.5" hidden="false" customHeight="true" outlineLevel="0" collapsed="false">
      <c r="A44" s="377" t="s">
        <v>1488</v>
      </c>
      <c r="B44" s="378"/>
      <c r="C44" s="379"/>
      <c r="D44" s="377" t="s">
        <v>337</v>
      </c>
      <c r="E44" s="378"/>
      <c r="F44" s="379"/>
      <c r="G44" s="376" t="n">
        <v>8</v>
      </c>
      <c r="H44" s="377" t="n">
        <v>7</v>
      </c>
      <c r="I44" s="392"/>
      <c r="J44" s="394" t="n">
        <v>11</v>
      </c>
    </row>
    <row r="45" customFormat="false" ht="13.5" hidden="false" customHeight="true" outlineLevel="0" collapsed="false">
      <c r="A45" s="377" t="s">
        <v>1437</v>
      </c>
      <c r="B45" s="378"/>
      <c r="C45" s="379"/>
      <c r="D45" s="377" t="s">
        <v>337</v>
      </c>
      <c r="E45" s="378"/>
      <c r="F45" s="379"/>
      <c r="G45" s="376" t="n">
        <v>10</v>
      </c>
      <c r="H45" s="377" t="n">
        <v>7</v>
      </c>
      <c r="I45" s="392"/>
      <c r="J45" s="394" t="n">
        <v>10</v>
      </c>
    </row>
    <row r="46" customFormat="false" ht="13.5" hidden="false" customHeight="true" outlineLevel="0" collapsed="false">
      <c r="A46" s="377" t="s">
        <v>1489</v>
      </c>
      <c r="B46" s="378"/>
      <c r="C46" s="379"/>
      <c r="D46" s="377" t="s">
        <v>86</v>
      </c>
      <c r="E46" s="378"/>
      <c r="F46" s="379"/>
      <c r="G46" s="376" t="n">
        <v>10</v>
      </c>
      <c r="H46" s="395" t="s">
        <v>1490</v>
      </c>
      <c r="I46" s="392"/>
      <c r="J46" s="394" t="n">
        <v>20</v>
      </c>
    </row>
    <row r="47" customFormat="false" ht="13.5" hidden="false" customHeight="true" outlineLevel="0" collapsed="false">
      <c r="A47" s="377" t="s">
        <v>1482</v>
      </c>
      <c r="B47" s="378"/>
      <c r="C47" s="379"/>
      <c r="D47" s="377" t="s">
        <v>75</v>
      </c>
      <c r="E47" s="378"/>
      <c r="F47" s="379"/>
      <c r="G47" s="376" t="n">
        <v>9</v>
      </c>
      <c r="H47" s="377" t="n">
        <v>8</v>
      </c>
      <c r="I47" s="392"/>
      <c r="J47" s="394" t="n">
        <v>4</v>
      </c>
    </row>
    <row r="48" customFormat="false" ht="13.5" hidden="false" customHeight="true" outlineLevel="0" collapsed="false">
      <c r="A48" s="377" t="s">
        <v>1439</v>
      </c>
      <c r="B48" s="378"/>
      <c r="C48" s="379"/>
      <c r="D48" s="377" t="s">
        <v>57</v>
      </c>
      <c r="E48" s="378"/>
      <c r="F48" s="379"/>
      <c r="G48" s="376" t="n">
        <v>12</v>
      </c>
      <c r="H48" s="377" t="n">
        <v>8</v>
      </c>
      <c r="I48" s="392"/>
      <c r="J48" s="394" t="n">
        <v>10</v>
      </c>
    </row>
    <row r="49" customFormat="false" ht="13.5" hidden="false" customHeight="true" outlineLevel="0" collapsed="false">
      <c r="A49" s="377" t="s">
        <v>1491</v>
      </c>
      <c r="B49" s="378"/>
      <c r="C49" s="379"/>
      <c r="D49" s="377" t="s">
        <v>51</v>
      </c>
      <c r="E49" s="378"/>
      <c r="F49" s="379"/>
      <c r="G49" s="376" t="n">
        <v>17</v>
      </c>
      <c r="H49" s="377" t="n">
        <v>8</v>
      </c>
      <c r="I49" s="392"/>
      <c r="J49" s="394" t="n">
        <v>4</v>
      </c>
    </row>
    <row r="50" customFormat="false" ht="13.5" hidden="false" customHeight="true" outlineLevel="0" collapsed="false">
      <c r="A50" s="377" t="s">
        <v>1441</v>
      </c>
      <c r="B50" s="378"/>
      <c r="C50" s="379"/>
      <c r="D50" s="377" t="s">
        <v>57</v>
      </c>
      <c r="E50" s="378"/>
      <c r="F50" s="379"/>
      <c r="G50" s="376" t="n">
        <v>10</v>
      </c>
      <c r="H50" s="377" t="n">
        <v>8</v>
      </c>
      <c r="I50" s="392"/>
      <c r="J50" s="394" t="n">
        <v>7</v>
      </c>
    </row>
    <row r="51" customFormat="false" ht="13.5" hidden="false" customHeight="true" outlineLevel="0" collapsed="false">
      <c r="A51" s="377" t="s">
        <v>1443</v>
      </c>
      <c r="B51" s="378"/>
      <c r="C51" s="379"/>
      <c r="D51" s="377" t="s">
        <v>1492</v>
      </c>
      <c r="E51" s="378"/>
      <c r="F51" s="379"/>
      <c r="G51" s="376" t="n">
        <v>6</v>
      </c>
      <c r="H51" s="396" t="s">
        <v>1493</v>
      </c>
      <c r="I51" s="392"/>
      <c r="J51" s="394" t="n">
        <v>20</v>
      </c>
    </row>
    <row r="52" customFormat="false" ht="13.5" hidden="false" customHeight="true" outlineLevel="0" collapsed="false">
      <c r="A52" s="377" t="s">
        <v>1445</v>
      </c>
      <c r="B52" s="378"/>
      <c r="C52" s="379"/>
      <c r="D52" s="377" t="s">
        <v>1494</v>
      </c>
      <c r="E52" s="378"/>
      <c r="F52" s="379"/>
      <c r="G52" s="376" t="n">
        <v>20</v>
      </c>
      <c r="H52" s="396" t="n">
        <v>9</v>
      </c>
      <c r="I52" s="392"/>
      <c r="J52" s="394" t="n">
        <v>6</v>
      </c>
    </row>
    <row r="53" customFormat="false" ht="13.5" hidden="false" customHeight="true" outlineLevel="0" collapsed="false">
      <c r="A53" s="377" t="s">
        <v>1495</v>
      </c>
      <c r="B53" s="378"/>
      <c r="C53" s="379"/>
      <c r="D53" s="377" t="s">
        <v>339</v>
      </c>
      <c r="E53" s="378"/>
      <c r="F53" s="379"/>
      <c r="G53" s="376" t="n">
        <v>10</v>
      </c>
      <c r="H53" s="396" t="n">
        <v>12</v>
      </c>
      <c r="I53" s="392"/>
      <c r="J53" s="394" t="n">
        <v>7</v>
      </c>
    </row>
    <row r="54" customFormat="false" ht="13.5" hidden="false" customHeight="true" outlineLevel="0" collapsed="false">
      <c r="A54" s="377" t="s">
        <v>1495</v>
      </c>
      <c r="B54" s="378"/>
      <c r="C54" s="379"/>
      <c r="D54" s="377" t="s">
        <v>112</v>
      </c>
      <c r="E54" s="378"/>
      <c r="F54" s="379"/>
      <c r="G54" s="376" t="n">
        <v>6</v>
      </c>
      <c r="H54" s="396" t="n">
        <v>12</v>
      </c>
      <c r="I54" s="392"/>
      <c r="J54" s="394" t="n">
        <v>6</v>
      </c>
    </row>
    <row r="55" customFormat="false" ht="13.5" hidden="false" customHeight="true" outlineLevel="0" collapsed="false">
      <c r="A55" s="377" t="s">
        <v>1496</v>
      </c>
      <c r="B55" s="378"/>
      <c r="C55" s="379"/>
      <c r="D55" s="377" t="s">
        <v>57</v>
      </c>
      <c r="E55" s="378"/>
      <c r="F55" s="379"/>
      <c r="G55" s="376" t="n">
        <v>40</v>
      </c>
      <c r="H55" s="396" t="n">
        <v>12</v>
      </c>
      <c r="I55" s="379"/>
      <c r="J55" s="394" t="n">
        <v>11</v>
      </c>
    </row>
    <row r="56" customFormat="false" ht="13.5" hidden="false" customHeight="true" outlineLevel="0" collapsed="false">
      <c r="A56" s="377" t="s">
        <v>1497</v>
      </c>
      <c r="B56" s="378"/>
      <c r="C56" s="379"/>
      <c r="D56" s="377" t="s">
        <v>57</v>
      </c>
      <c r="E56" s="378"/>
      <c r="F56" s="379"/>
      <c r="G56" s="376" t="n">
        <v>26</v>
      </c>
      <c r="H56" s="396" t="n">
        <v>12</v>
      </c>
      <c r="I56" s="379"/>
      <c r="J56" s="394" t="n">
        <v>11</v>
      </c>
    </row>
    <row r="57" customFormat="false" ht="13.5" hidden="false" customHeight="true" outlineLevel="0" collapsed="false">
      <c r="A57" s="377" t="s">
        <v>1498</v>
      </c>
      <c r="B57" s="378"/>
      <c r="C57" s="379"/>
      <c r="D57" s="377" t="s">
        <v>57</v>
      </c>
      <c r="E57" s="378"/>
      <c r="F57" s="379"/>
      <c r="G57" s="376" t="n">
        <v>8</v>
      </c>
      <c r="H57" s="396" t="n">
        <v>12</v>
      </c>
      <c r="I57" s="379"/>
      <c r="J57" s="394" t="n">
        <v>15</v>
      </c>
    </row>
    <row r="58" customFormat="false" ht="13.5" hidden="false" customHeight="true" outlineLevel="0" collapsed="false">
      <c r="A58" s="377" t="s">
        <v>1499</v>
      </c>
      <c r="B58" s="378"/>
      <c r="C58" s="379"/>
      <c r="D58" s="377" t="s">
        <v>315</v>
      </c>
      <c r="E58" s="378"/>
      <c r="F58" s="379"/>
      <c r="G58" s="376" t="n">
        <v>12</v>
      </c>
      <c r="H58" s="396" t="n">
        <v>12</v>
      </c>
      <c r="I58" s="379"/>
      <c r="J58" s="394" t="n">
        <v>14</v>
      </c>
    </row>
    <row r="59" customFormat="false" ht="13.5" hidden="false" customHeight="true" outlineLevel="0" collapsed="false">
      <c r="A59" s="377" t="s">
        <v>1482</v>
      </c>
      <c r="B59" s="378"/>
      <c r="C59" s="379"/>
      <c r="D59" s="377" t="s">
        <v>57</v>
      </c>
      <c r="E59" s="378"/>
      <c r="F59" s="379"/>
      <c r="G59" s="376" t="n">
        <v>34</v>
      </c>
      <c r="H59" s="396" t="n">
        <v>3</v>
      </c>
      <c r="I59" s="379"/>
      <c r="J59" s="394" t="n">
        <v>9</v>
      </c>
    </row>
    <row r="60" customFormat="false" ht="13.5" hidden="false" customHeight="true" outlineLevel="0" collapsed="false">
      <c r="A60" s="377" t="s">
        <v>1447</v>
      </c>
      <c r="B60" s="378"/>
      <c r="C60" s="379"/>
      <c r="D60" s="377" t="s">
        <v>337</v>
      </c>
      <c r="E60" s="378"/>
      <c r="F60" s="379"/>
      <c r="G60" s="376" t="n">
        <v>18</v>
      </c>
      <c r="H60" s="396" t="n">
        <v>3</v>
      </c>
      <c r="I60" s="379"/>
      <c r="J60" s="394" t="n">
        <v>12</v>
      </c>
    </row>
    <row r="61" customFormat="false" ht="13.5" hidden="false" customHeight="true" outlineLevel="0" collapsed="false">
      <c r="A61" s="377" t="s">
        <v>1495</v>
      </c>
      <c r="B61" s="378"/>
      <c r="C61" s="379"/>
      <c r="D61" s="377" t="s">
        <v>57</v>
      </c>
      <c r="E61" s="378"/>
      <c r="F61" s="379"/>
      <c r="G61" s="376" t="n">
        <v>30</v>
      </c>
      <c r="H61" s="396" t="n">
        <v>3</v>
      </c>
      <c r="I61" s="379"/>
      <c r="J61" s="394" t="n">
        <v>7</v>
      </c>
    </row>
    <row r="62" customFormat="false" ht="13.5" hidden="false" customHeight="true" outlineLevel="0" collapsed="false">
      <c r="A62" s="377" t="s">
        <v>1449</v>
      </c>
      <c r="B62" s="378"/>
      <c r="C62" s="379"/>
      <c r="D62" s="377" t="s">
        <v>315</v>
      </c>
      <c r="E62" s="378"/>
      <c r="F62" s="379"/>
      <c r="G62" s="376" t="n">
        <v>26</v>
      </c>
      <c r="H62" s="396" t="n">
        <v>3</v>
      </c>
      <c r="I62" s="379"/>
      <c r="J62" s="394" t="n">
        <v>10</v>
      </c>
    </row>
    <row r="63" customFormat="false" ht="13.5" hidden="false" customHeight="true" outlineLevel="0" collapsed="false">
      <c r="A63" s="377" t="s">
        <v>1500</v>
      </c>
      <c r="B63" s="378"/>
      <c r="C63" s="379"/>
      <c r="D63" s="377" t="s">
        <v>57</v>
      </c>
      <c r="E63" s="378"/>
      <c r="F63" s="379"/>
      <c r="G63" s="376" t="n">
        <v>17</v>
      </c>
      <c r="H63" s="396" t="n">
        <v>3</v>
      </c>
      <c r="I63" s="379"/>
      <c r="J63" s="394" t="n">
        <v>13</v>
      </c>
    </row>
    <row r="64" customFormat="false" ht="13.5" hidden="false" customHeight="true" outlineLevel="0" collapsed="false">
      <c r="A64" s="377" t="s">
        <v>1501</v>
      </c>
      <c r="B64" s="378"/>
      <c r="C64" s="379"/>
      <c r="D64" s="377" t="s">
        <v>91</v>
      </c>
      <c r="E64" s="378"/>
      <c r="F64" s="379"/>
      <c r="G64" s="376" t="n">
        <v>24</v>
      </c>
      <c r="H64" s="396" t="n">
        <v>3</v>
      </c>
      <c r="I64" s="379"/>
      <c r="J64" s="394" t="n">
        <v>8</v>
      </c>
    </row>
    <row r="65" customFormat="false" ht="13.5" hidden="false" customHeight="true" outlineLevel="0" collapsed="false">
      <c r="A65" s="377" t="s">
        <v>1502</v>
      </c>
      <c r="B65" s="378"/>
      <c r="C65" s="379"/>
      <c r="D65" s="377" t="s">
        <v>57</v>
      </c>
      <c r="E65" s="378"/>
      <c r="F65" s="379"/>
      <c r="G65" s="376" t="n">
        <v>30</v>
      </c>
      <c r="H65" s="396" t="n">
        <v>3</v>
      </c>
      <c r="I65" s="379"/>
      <c r="J65" s="394" t="n">
        <v>9</v>
      </c>
    </row>
    <row r="66" customFormat="false" ht="13.5" hidden="false" customHeight="true" outlineLevel="0" collapsed="false">
      <c r="A66" s="377" t="s">
        <v>1441</v>
      </c>
      <c r="B66" s="378"/>
      <c r="C66" s="379"/>
      <c r="D66" s="377" t="s">
        <v>57</v>
      </c>
      <c r="E66" s="378"/>
      <c r="F66" s="379"/>
      <c r="G66" s="376" t="n">
        <v>31</v>
      </c>
      <c r="H66" s="396" t="n">
        <v>3</v>
      </c>
      <c r="I66" s="379"/>
      <c r="J66" s="394" t="n">
        <v>16</v>
      </c>
    </row>
    <row r="67" customFormat="false" ht="16.5" hidden="false" customHeight="true" outlineLevel="0" collapsed="false">
      <c r="A67" s="372"/>
      <c r="B67" s="372"/>
      <c r="C67" s="372"/>
      <c r="D67" s="372"/>
      <c r="E67" s="372"/>
      <c r="F67" s="372"/>
      <c r="G67" s="372"/>
      <c r="H67" s="372"/>
      <c r="I67" s="372"/>
      <c r="J67" s="372"/>
      <c r="K67" s="372"/>
    </row>
    <row r="68" customFormat="false" ht="17.25" hidden="false" customHeight="false" outlineLevel="0" collapsed="false">
      <c r="A68" s="375" t="s">
        <v>1503</v>
      </c>
      <c r="B68" s="375"/>
      <c r="C68" s="375"/>
      <c r="D68" s="375"/>
      <c r="E68" s="375"/>
      <c r="F68" s="375"/>
      <c r="G68" s="375"/>
      <c r="H68" s="375"/>
      <c r="I68" s="375"/>
      <c r="J68" s="372"/>
      <c r="K68" s="372"/>
    </row>
    <row r="69" customFormat="false" ht="13.5" hidden="false" customHeight="false" outlineLevel="0" collapsed="false">
      <c r="A69" s="382" t="s">
        <v>1504</v>
      </c>
      <c r="B69" s="372"/>
      <c r="C69" s="372"/>
      <c r="D69" s="372"/>
      <c r="E69" s="372"/>
      <c r="F69" s="372"/>
      <c r="G69" s="372"/>
      <c r="H69" s="372"/>
      <c r="I69" s="372"/>
      <c r="J69" s="372"/>
      <c r="K69" s="372"/>
    </row>
    <row r="70" customFormat="false" ht="13.5" hidden="false" customHeight="false" outlineLevel="0" collapsed="false">
      <c r="A70" s="376" t="s">
        <v>1455</v>
      </c>
      <c r="B70" s="376" t="s">
        <v>1505</v>
      </c>
      <c r="C70" s="376"/>
      <c r="D70" s="376"/>
      <c r="E70" s="376" t="s">
        <v>1506</v>
      </c>
      <c r="F70" s="376"/>
      <c r="G70" s="376"/>
      <c r="H70" s="376" t="s">
        <v>1423</v>
      </c>
      <c r="I70" s="376"/>
      <c r="J70" s="376"/>
      <c r="K70" s="376" t="s">
        <v>1420</v>
      </c>
    </row>
    <row r="71" customFormat="false" ht="13.5" hidden="false" customHeight="false" outlineLevel="0" collapsed="false">
      <c r="A71" s="376"/>
      <c r="B71" s="376" t="s">
        <v>1507</v>
      </c>
      <c r="C71" s="376" t="s">
        <v>1508</v>
      </c>
      <c r="D71" s="376" t="s">
        <v>1509</v>
      </c>
      <c r="E71" s="376" t="s">
        <v>1507</v>
      </c>
      <c r="F71" s="376" t="s">
        <v>1508</v>
      </c>
      <c r="G71" s="376" t="s">
        <v>1509</v>
      </c>
      <c r="H71" s="376" t="s">
        <v>1507</v>
      </c>
      <c r="I71" s="376" t="s">
        <v>1508</v>
      </c>
      <c r="J71" s="376" t="s">
        <v>1509</v>
      </c>
      <c r="K71" s="376"/>
    </row>
    <row r="72" customFormat="false" ht="13.5" hidden="false" customHeight="false" outlineLevel="0" collapsed="false">
      <c r="A72" s="376" t="s">
        <v>1458</v>
      </c>
      <c r="B72" s="376" t="n">
        <v>1</v>
      </c>
      <c r="C72" s="376" t="n">
        <v>0</v>
      </c>
      <c r="D72" s="376" t="n">
        <v>0</v>
      </c>
      <c r="E72" s="376" t="n">
        <v>2</v>
      </c>
      <c r="F72" s="376" t="n">
        <v>6</v>
      </c>
      <c r="G72" s="376" t="n">
        <v>0</v>
      </c>
      <c r="H72" s="376" t="n">
        <v>3</v>
      </c>
      <c r="I72" s="376" t="n">
        <v>6</v>
      </c>
      <c r="J72" s="376" t="n">
        <v>0</v>
      </c>
      <c r="K72" s="376" t="n">
        <v>9</v>
      </c>
    </row>
    <row r="73" customFormat="false" ht="13.5" hidden="false" customHeight="false" outlineLevel="0" collapsed="false">
      <c r="A73" s="376" t="s">
        <v>1461</v>
      </c>
      <c r="B73" s="376" t="n">
        <v>2</v>
      </c>
      <c r="C73" s="376" t="n">
        <v>0</v>
      </c>
      <c r="D73" s="376" t="n">
        <v>3</v>
      </c>
      <c r="E73" s="376" t="n">
        <v>3</v>
      </c>
      <c r="F73" s="376" t="n">
        <v>5</v>
      </c>
      <c r="G73" s="376" t="n">
        <v>0</v>
      </c>
      <c r="H73" s="376" t="n">
        <v>5</v>
      </c>
      <c r="I73" s="376" t="n">
        <v>5</v>
      </c>
      <c r="J73" s="376" t="n">
        <v>3</v>
      </c>
      <c r="K73" s="376" t="n">
        <v>13</v>
      </c>
    </row>
    <row r="74" customFormat="false" ht="13.5" hidden="false" customHeight="false" outlineLevel="0" collapsed="false">
      <c r="A74" s="376" t="s">
        <v>1463</v>
      </c>
      <c r="B74" s="376" t="n">
        <v>1</v>
      </c>
      <c r="C74" s="376" t="n">
        <v>3</v>
      </c>
      <c r="D74" s="376" t="n">
        <v>1</v>
      </c>
      <c r="E74" s="376" t="n">
        <v>3</v>
      </c>
      <c r="F74" s="376" t="n">
        <v>4</v>
      </c>
      <c r="G74" s="376" t="n">
        <v>2</v>
      </c>
      <c r="H74" s="376" t="n">
        <v>4</v>
      </c>
      <c r="I74" s="376" t="n">
        <v>7</v>
      </c>
      <c r="J74" s="376" t="n">
        <v>3</v>
      </c>
      <c r="K74" s="376" t="n">
        <f aca="false">SUM(H74:J74)</f>
        <v>14</v>
      </c>
    </row>
    <row r="75" customFormat="false" ht="13.5" hidden="false" customHeight="false" outlineLevel="0" collapsed="false">
      <c r="A75" s="376" t="s">
        <v>1464</v>
      </c>
      <c r="B75" s="376" t="n">
        <v>1</v>
      </c>
      <c r="C75" s="376" t="n">
        <v>1</v>
      </c>
      <c r="D75" s="376" t="n">
        <v>2</v>
      </c>
      <c r="E75" s="376" t="n">
        <v>2</v>
      </c>
      <c r="F75" s="376" t="n">
        <v>4</v>
      </c>
      <c r="G75" s="376" t="n">
        <v>2</v>
      </c>
      <c r="H75" s="376" t="n">
        <v>3</v>
      </c>
      <c r="I75" s="376" t="n">
        <v>5</v>
      </c>
      <c r="J75" s="376" t="n">
        <v>4</v>
      </c>
      <c r="K75" s="376" t="n">
        <f aca="false">SUM(H75:J75)</f>
        <v>12</v>
      </c>
    </row>
    <row r="76" customFormat="false" ht="13.5" hidden="false" customHeight="false" outlineLevel="0" collapsed="false">
      <c r="A76" s="376" t="s">
        <v>1465</v>
      </c>
      <c r="B76" s="376" t="n">
        <v>1</v>
      </c>
      <c r="C76" s="376" t="n">
        <v>3</v>
      </c>
      <c r="D76" s="376" t="n">
        <v>0</v>
      </c>
      <c r="E76" s="376" t="n">
        <v>8</v>
      </c>
      <c r="F76" s="376" t="n">
        <v>4</v>
      </c>
      <c r="G76" s="376" t="n">
        <v>4</v>
      </c>
      <c r="H76" s="376" t="n">
        <v>9</v>
      </c>
      <c r="I76" s="376" t="n">
        <v>7</v>
      </c>
      <c r="J76" s="376" t="n">
        <v>4</v>
      </c>
      <c r="K76" s="376" t="n">
        <f aca="false">SUM(H76:J76)</f>
        <v>20</v>
      </c>
    </row>
    <row r="77" customFormat="false" ht="13.5" hidden="false" customHeight="false" outlineLevel="0" collapsed="false">
      <c r="A77" s="388"/>
      <c r="B77" s="388"/>
      <c r="C77" s="388"/>
      <c r="D77" s="388"/>
      <c r="E77" s="388"/>
      <c r="F77" s="388"/>
      <c r="G77" s="388"/>
      <c r="H77" s="388"/>
      <c r="I77" s="388"/>
      <c r="J77" s="388"/>
      <c r="K77" s="388"/>
    </row>
    <row r="78" customFormat="false" ht="13.5" hidden="false" customHeight="false" outlineLevel="0" collapsed="false">
      <c r="A78" s="382" t="s">
        <v>1510</v>
      </c>
      <c r="B78" s="372"/>
      <c r="C78" s="372"/>
      <c r="D78" s="372"/>
      <c r="E78" s="372"/>
      <c r="F78" s="372"/>
      <c r="G78" s="372"/>
      <c r="H78" s="372"/>
      <c r="I78" s="372"/>
      <c r="J78" s="372"/>
      <c r="K78" s="372"/>
    </row>
    <row r="79" customFormat="false" ht="18" hidden="false" customHeight="true" outlineLevel="0" collapsed="false">
      <c r="A79" s="376" t="s">
        <v>1511</v>
      </c>
      <c r="B79" s="376" t="s">
        <v>1512</v>
      </c>
      <c r="C79" s="376" t="s">
        <v>1513</v>
      </c>
      <c r="D79" s="397" t="s">
        <v>1514</v>
      </c>
      <c r="E79" s="397" t="s">
        <v>1515</v>
      </c>
      <c r="F79" s="376" t="s">
        <v>1516</v>
      </c>
      <c r="G79" s="389" t="s">
        <v>1517</v>
      </c>
      <c r="H79" s="376" t="s">
        <v>1518</v>
      </c>
      <c r="I79" s="372"/>
      <c r="J79" s="372"/>
      <c r="K79" s="372"/>
    </row>
    <row r="80" customFormat="false" ht="13.5" hidden="false" customHeight="false" outlineLevel="0" collapsed="false">
      <c r="A80" s="376" t="s">
        <v>1458</v>
      </c>
      <c r="B80" s="376" t="n">
        <v>7</v>
      </c>
      <c r="C80" s="376" t="n">
        <v>0</v>
      </c>
      <c r="D80" s="376" t="n">
        <v>1</v>
      </c>
      <c r="E80" s="376" t="n">
        <v>0</v>
      </c>
      <c r="F80" s="376" t="n">
        <v>0</v>
      </c>
      <c r="G80" s="376" t="n">
        <v>1</v>
      </c>
      <c r="H80" s="376" t="n">
        <v>9</v>
      </c>
      <c r="I80" s="372"/>
      <c r="J80" s="372"/>
      <c r="K80" s="372"/>
    </row>
    <row r="81" customFormat="false" ht="13.5" hidden="false" customHeight="false" outlineLevel="0" collapsed="false">
      <c r="A81" s="376" t="s">
        <v>1461</v>
      </c>
      <c r="B81" s="376" t="n">
        <v>6</v>
      </c>
      <c r="C81" s="376" t="n">
        <v>1</v>
      </c>
      <c r="D81" s="376" t="n">
        <v>1</v>
      </c>
      <c r="E81" s="376" t="n">
        <v>0</v>
      </c>
      <c r="F81" s="376" t="n">
        <v>0</v>
      </c>
      <c r="G81" s="376" t="n">
        <v>5</v>
      </c>
      <c r="H81" s="376" t="n">
        <v>13</v>
      </c>
      <c r="I81" s="372"/>
      <c r="J81" s="372"/>
      <c r="K81" s="372"/>
    </row>
    <row r="82" customFormat="false" ht="13.5" hidden="false" customHeight="false" outlineLevel="0" collapsed="false">
      <c r="A82" s="376" t="s">
        <v>1463</v>
      </c>
      <c r="B82" s="376" t="n">
        <v>7</v>
      </c>
      <c r="C82" s="376" t="n">
        <v>1</v>
      </c>
      <c r="D82" s="376" t="n">
        <v>1</v>
      </c>
      <c r="E82" s="376" t="n">
        <v>1</v>
      </c>
      <c r="F82" s="376" t="n">
        <v>0</v>
      </c>
      <c r="G82" s="376" t="n">
        <v>4</v>
      </c>
      <c r="H82" s="376" t="n">
        <f aca="false">SUM(B82:G82)</f>
        <v>14</v>
      </c>
      <c r="I82" s="372"/>
      <c r="J82" s="372"/>
      <c r="K82" s="372"/>
    </row>
    <row r="83" customFormat="false" ht="13.5" hidden="false" customHeight="false" outlineLevel="0" collapsed="false">
      <c r="A83" s="376" t="s">
        <v>1464</v>
      </c>
      <c r="B83" s="376" t="n">
        <v>7</v>
      </c>
      <c r="C83" s="376" t="n">
        <v>0</v>
      </c>
      <c r="D83" s="376" t="n">
        <v>1</v>
      </c>
      <c r="E83" s="376" t="n">
        <v>1</v>
      </c>
      <c r="F83" s="376" t="n">
        <v>0</v>
      </c>
      <c r="G83" s="376" t="n">
        <v>3</v>
      </c>
      <c r="H83" s="376" t="n">
        <f aca="false">SUM(B83:G83)</f>
        <v>12</v>
      </c>
      <c r="I83" s="372"/>
      <c r="J83" s="372"/>
      <c r="K83" s="372"/>
    </row>
    <row r="84" customFormat="false" ht="13.5" hidden="false" customHeight="false" outlineLevel="0" collapsed="false">
      <c r="A84" s="376" t="s">
        <v>1465</v>
      </c>
      <c r="B84" s="376" t="n">
        <v>12</v>
      </c>
      <c r="C84" s="376" t="n">
        <v>0</v>
      </c>
      <c r="D84" s="376" t="n">
        <v>2</v>
      </c>
      <c r="E84" s="376" t="n">
        <v>1</v>
      </c>
      <c r="F84" s="376" t="n">
        <v>1</v>
      </c>
      <c r="G84" s="376" t="n">
        <v>4</v>
      </c>
      <c r="H84" s="376" t="n">
        <f aca="false">SUM(B84:G84)</f>
        <v>20</v>
      </c>
      <c r="I84" s="372"/>
      <c r="J84" s="372"/>
      <c r="K84" s="372"/>
    </row>
    <row r="85" customFormat="false" ht="13.5" hidden="false" customHeight="false" outlineLevel="0" collapsed="false">
      <c r="A85" s="388"/>
      <c r="B85" s="388"/>
      <c r="C85" s="388"/>
      <c r="D85" s="388"/>
      <c r="E85" s="388"/>
      <c r="F85" s="388"/>
      <c r="G85" s="388"/>
      <c r="H85" s="388"/>
      <c r="I85" s="372"/>
      <c r="J85" s="372"/>
      <c r="K85" s="372"/>
    </row>
    <row r="86" customFormat="false" ht="13.5" hidden="false" customHeight="false" outlineLevel="0" collapsed="false">
      <c r="A86" s="382" t="s">
        <v>1519</v>
      </c>
      <c r="B86" s="372"/>
      <c r="C86" s="372"/>
      <c r="D86" s="372"/>
      <c r="E86" s="372"/>
      <c r="F86" s="372"/>
      <c r="G86" s="372"/>
      <c r="H86" s="372"/>
      <c r="I86" s="372"/>
      <c r="J86" s="372"/>
      <c r="K86" s="372"/>
    </row>
    <row r="87" customFormat="false" ht="17.25" hidden="false" customHeight="false" outlineLevel="0" collapsed="false">
      <c r="A87" s="376" t="s">
        <v>1520</v>
      </c>
      <c r="B87" s="376"/>
      <c r="C87" s="376"/>
      <c r="D87" s="376" t="s">
        <v>12</v>
      </c>
      <c r="E87" s="372"/>
      <c r="F87" s="372"/>
      <c r="G87" s="372"/>
      <c r="H87" s="372"/>
      <c r="I87" s="372"/>
      <c r="J87" s="375"/>
      <c r="K87" s="375"/>
    </row>
    <row r="88" customFormat="false" ht="13.5" hidden="false" customHeight="false" outlineLevel="0" collapsed="false">
      <c r="A88" s="386" t="s">
        <v>1521</v>
      </c>
      <c r="B88" s="386"/>
      <c r="C88" s="386"/>
      <c r="D88" s="376" t="n">
        <v>2</v>
      </c>
      <c r="E88" s="372"/>
      <c r="G88" s="372"/>
      <c r="H88" s="372"/>
      <c r="I88" s="372"/>
      <c r="J88" s="381"/>
      <c r="K88" s="381"/>
    </row>
    <row r="89" customFormat="false" ht="13.5" hidden="false" customHeight="false" outlineLevel="0" collapsed="false">
      <c r="A89" s="386" t="s">
        <v>1522</v>
      </c>
      <c r="B89" s="386"/>
      <c r="C89" s="386"/>
      <c r="D89" s="376" t="n">
        <v>4</v>
      </c>
      <c r="E89" s="372"/>
      <c r="G89" s="372"/>
      <c r="H89" s="372"/>
      <c r="I89" s="372"/>
      <c r="J89" s="381"/>
      <c r="K89" s="381"/>
    </row>
    <row r="90" customFormat="false" ht="13.5" hidden="false" customHeight="false" outlineLevel="0" collapsed="false">
      <c r="A90" s="387" t="s">
        <v>1523</v>
      </c>
      <c r="B90" s="387"/>
      <c r="C90" s="387"/>
      <c r="D90" s="376" t="n">
        <v>2</v>
      </c>
      <c r="E90" s="372"/>
      <c r="F90" s="372"/>
      <c r="G90" s="372"/>
      <c r="H90" s="372"/>
      <c r="I90" s="372"/>
      <c r="J90" s="381"/>
      <c r="K90" s="381"/>
    </row>
    <row r="91" customFormat="false" ht="13.5" hidden="false" customHeight="false" outlineLevel="0" collapsed="false">
      <c r="A91" s="386" t="s">
        <v>1426</v>
      </c>
      <c r="B91" s="386"/>
      <c r="C91" s="386"/>
      <c r="D91" s="376" t="n">
        <v>12</v>
      </c>
      <c r="E91" s="372"/>
      <c r="F91" s="372"/>
      <c r="G91" s="372"/>
      <c r="H91" s="372"/>
      <c r="I91" s="372"/>
      <c r="J91" s="381"/>
      <c r="K91" s="381"/>
    </row>
    <row r="92" customFormat="false" ht="13.5" hidden="false" customHeight="false" outlineLevel="0" collapsed="false">
      <c r="A92" s="386" t="s">
        <v>1518</v>
      </c>
      <c r="B92" s="386"/>
      <c r="C92" s="386"/>
      <c r="D92" s="376" t="n">
        <f aca="false">SUM(D88:D91)</f>
        <v>20</v>
      </c>
      <c r="E92" s="372"/>
      <c r="F92" s="372"/>
      <c r="G92" s="372"/>
      <c r="H92" s="372"/>
      <c r="I92" s="372"/>
      <c r="J92" s="372"/>
      <c r="K92" s="372"/>
    </row>
    <row r="93" customFormat="false" ht="17.25" hidden="false" customHeight="true" outlineLevel="0" collapsed="false">
      <c r="A93" s="372"/>
      <c r="B93" s="372"/>
      <c r="C93" s="372"/>
      <c r="D93" s="372"/>
      <c r="E93" s="372"/>
      <c r="F93" s="372"/>
      <c r="G93" s="372"/>
      <c r="H93" s="372"/>
      <c r="I93" s="372"/>
    </row>
    <row r="94" customFormat="false" ht="17.25" hidden="false" customHeight="false" outlineLevel="0" collapsed="false">
      <c r="A94" s="375" t="s">
        <v>1524</v>
      </c>
      <c r="B94" s="375"/>
      <c r="C94" s="375"/>
      <c r="D94" s="375"/>
      <c r="E94" s="375"/>
      <c r="F94" s="375"/>
      <c r="G94" s="375"/>
      <c r="H94" s="375"/>
    </row>
    <row r="95" customFormat="false" ht="13.5" hidden="false" customHeight="false" outlineLevel="0" collapsed="false">
      <c r="A95" s="398" t="s">
        <v>1525</v>
      </c>
      <c r="B95" s="383" t="s">
        <v>1526</v>
      </c>
      <c r="C95" s="384"/>
      <c r="D95" s="384"/>
      <c r="E95" s="384"/>
      <c r="F95" s="384"/>
      <c r="G95" s="384"/>
      <c r="H95" s="384"/>
      <c r="I95" s="384"/>
      <c r="J95" s="384"/>
      <c r="K95" s="385"/>
    </row>
    <row r="96" customFormat="false" ht="13.5" hidden="false" customHeight="false" outlineLevel="0" collapsed="false">
      <c r="A96" s="398" t="s">
        <v>1527</v>
      </c>
      <c r="B96" s="383" t="s">
        <v>1528</v>
      </c>
      <c r="C96" s="384"/>
      <c r="D96" s="384"/>
      <c r="E96" s="384"/>
      <c r="F96" s="384"/>
      <c r="G96" s="384"/>
      <c r="H96" s="384"/>
      <c r="I96" s="384"/>
      <c r="J96" s="384"/>
      <c r="K96" s="385"/>
    </row>
    <row r="97" customFormat="false" ht="13.5" hidden="false" customHeight="false" outlineLevel="0" collapsed="false">
      <c r="A97" s="398" t="s">
        <v>1457</v>
      </c>
      <c r="B97" s="383" t="s">
        <v>1529</v>
      </c>
      <c r="C97" s="384"/>
      <c r="D97" s="384"/>
      <c r="E97" s="384"/>
      <c r="F97" s="384"/>
      <c r="G97" s="384"/>
      <c r="H97" s="384"/>
      <c r="I97" s="384"/>
      <c r="J97" s="384"/>
      <c r="K97" s="385"/>
    </row>
    <row r="98" customFormat="false" ht="13.5" hidden="false" customHeight="false" outlineLevel="0" collapsed="false">
      <c r="A98" s="398" t="s">
        <v>1530</v>
      </c>
      <c r="B98" s="383" t="s">
        <v>1531</v>
      </c>
      <c r="C98" s="384"/>
      <c r="D98" s="384"/>
      <c r="E98" s="384"/>
      <c r="F98" s="384"/>
      <c r="G98" s="384"/>
      <c r="H98" s="384"/>
      <c r="I98" s="384"/>
      <c r="J98" s="384"/>
      <c r="K98" s="385"/>
    </row>
    <row r="99" customFormat="false" ht="13.5" hidden="false" customHeight="false" outlineLevel="0" collapsed="false">
      <c r="A99" s="398" t="s">
        <v>1532</v>
      </c>
      <c r="B99" s="383" t="s">
        <v>1533</v>
      </c>
      <c r="C99" s="384"/>
      <c r="D99" s="384"/>
      <c r="E99" s="384"/>
      <c r="F99" s="384"/>
      <c r="G99" s="384"/>
      <c r="H99" s="384"/>
      <c r="I99" s="384"/>
      <c r="J99" s="384"/>
      <c r="K99" s="385"/>
    </row>
    <row r="100" customFormat="false" ht="13.5" hidden="false" customHeight="false" outlineLevel="0" collapsed="false">
      <c r="A100" s="372"/>
    </row>
    <row r="101" customFormat="false" ht="13.5" hidden="false" customHeight="false" outlineLevel="0" collapsed="false">
      <c r="A101" s="372"/>
      <c r="B101" s="372"/>
      <c r="C101" s="372"/>
      <c r="D101" s="372"/>
      <c r="E101" s="372"/>
      <c r="F101" s="372"/>
      <c r="G101" s="372"/>
      <c r="H101" s="372"/>
    </row>
    <row r="102" customFormat="false" ht="13.5" hidden="false" customHeight="false" outlineLevel="0" collapsed="false">
      <c r="A102" s="372"/>
    </row>
  </sheetData>
  <mergeCells count="35">
    <mergeCell ref="A6:C6"/>
    <mergeCell ref="D6:I6"/>
    <mergeCell ref="B19:D19"/>
    <mergeCell ref="F19:K19"/>
    <mergeCell ref="B22:D22"/>
    <mergeCell ref="F22:K22"/>
    <mergeCell ref="B23:D23"/>
    <mergeCell ref="F23:K23"/>
    <mergeCell ref="B24:D24"/>
    <mergeCell ref="F24:K24"/>
    <mergeCell ref="B28:D28"/>
    <mergeCell ref="F28:K28"/>
    <mergeCell ref="B29:D29"/>
    <mergeCell ref="F29:K29"/>
    <mergeCell ref="B30:D30"/>
    <mergeCell ref="F30:K30"/>
    <mergeCell ref="B31:D31"/>
    <mergeCell ref="F31:K31"/>
    <mergeCell ref="B32:D32"/>
    <mergeCell ref="F32:K32"/>
    <mergeCell ref="B33:D33"/>
    <mergeCell ref="F33:K33"/>
    <mergeCell ref="A37:C37"/>
    <mergeCell ref="D37:F37"/>
    <mergeCell ref="H37:I37"/>
    <mergeCell ref="A70:A71"/>
    <mergeCell ref="B70:D70"/>
    <mergeCell ref="E70:G70"/>
    <mergeCell ref="H70:J70"/>
    <mergeCell ref="A87:C87"/>
    <mergeCell ref="A88:C88"/>
    <mergeCell ref="A89:C89"/>
    <mergeCell ref="A90:C90"/>
    <mergeCell ref="A91:C91"/>
    <mergeCell ref="A92:C92"/>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57" activeCellId="0" sqref="B57:C57"/>
    </sheetView>
  </sheetViews>
  <sheetFormatPr defaultColWidth="8.9921875" defaultRowHeight="13.5" zeroHeight="false" outlineLevelRow="0" outlineLevelCol="0"/>
  <cols>
    <col collapsed="false" customWidth="true" hidden="false" outlineLevel="0" max="1" min="1" style="370" width="30.12"/>
    <col collapsed="false" customWidth="true" hidden="false" outlineLevel="0" max="2" min="2" style="370" width="28.25"/>
    <col collapsed="false" customWidth="true" hidden="false" outlineLevel="0" max="3" min="3" style="370" width="23.75"/>
    <col collapsed="false" customWidth="true" hidden="false" outlineLevel="0" max="4" min="4" style="370" width="11.37"/>
    <col collapsed="false" customWidth="true" hidden="false" outlineLevel="0" max="5" min="5" style="370" width="16.99"/>
    <col collapsed="false" customWidth="false" hidden="false" outlineLevel="0" max="257" min="6" style="370" width="8.99"/>
  </cols>
  <sheetData>
    <row r="1" customFormat="false" ht="13.5" hidden="false" customHeight="false" outlineLevel="0" collapsed="false">
      <c r="A1" s="371" t="s">
        <v>1534</v>
      </c>
      <c r="D1" s="399"/>
    </row>
    <row r="2" customFormat="false" ht="13.5" hidden="false" customHeight="false" outlineLevel="0" collapsed="false">
      <c r="D2" s="399"/>
    </row>
    <row r="3" customFormat="false" ht="33.75" hidden="false" customHeight="true" outlineLevel="0" collapsed="false">
      <c r="A3" s="400" t="s">
        <v>1535</v>
      </c>
      <c r="B3" s="374"/>
      <c r="C3" s="399"/>
      <c r="D3" s="399"/>
    </row>
    <row r="4" customFormat="false" ht="17.25" hidden="false" customHeight="false" outlineLevel="0" collapsed="false">
      <c r="A4" s="401" t="s">
        <v>1536</v>
      </c>
      <c r="C4" s="399"/>
      <c r="D4" s="399"/>
    </row>
    <row r="5" customFormat="false" ht="13.5" hidden="false" customHeight="false" outlineLevel="0" collapsed="false">
      <c r="C5" s="399"/>
      <c r="D5" s="399"/>
    </row>
    <row r="6" customFormat="false" ht="13.5" hidden="false" customHeight="false" outlineLevel="0" collapsed="false">
      <c r="A6" s="391" t="s">
        <v>9</v>
      </c>
      <c r="B6" s="391" t="s">
        <v>1537</v>
      </c>
      <c r="C6" s="391" t="s">
        <v>1538</v>
      </c>
    </row>
    <row r="7" customFormat="false" ht="13.5" hidden="false" customHeight="false" outlineLevel="0" collapsed="false">
      <c r="A7" s="402" t="s">
        <v>1539</v>
      </c>
      <c r="B7" s="403" t="s">
        <v>51</v>
      </c>
      <c r="C7" s="404" t="n">
        <v>35</v>
      </c>
    </row>
    <row r="8" customFormat="false" ht="13.5" hidden="false" customHeight="false" outlineLevel="0" collapsed="false">
      <c r="A8" s="402"/>
      <c r="B8" s="405" t="s">
        <v>337</v>
      </c>
      <c r="C8" s="406" t="n">
        <v>133</v>
      </c>
    </row>
    <row r="9" customFormat="false" ht="13.5" hidden="false" customHeight="false" outlineLevel="0" collapsed="false">
      <c r="A9" s="398" t="s">
        <v>1540</v>
      </c>
      <c r="B9" s="407" t="s">
        <v>1541</v>
      </c>
      <c r="C9" s="391" t="n">
        <v>140</v>
      </c>
    </row>
    <row r="10" customFormat="false" ht="13.5" hidden="false" customHeight="false" outlineLevel="0" collapsed="false">
      <c r="A10" s="398" t="s">
        <v>1542</v>
      </c>
      <c r="B10" s="403" t="s">
        <v>1541</v>
      </c>
      <c r="C10" s="404" t="n">
        <v>333</v>
      </c>
    </row>
    <row r="11" customFormat="false" ht="13.5" hidden="false" customHeight="false" outlineLevel="0" collapsed="false">
      <c r="A11" s="398"/>
      <c r="B11" s="405" t="s">
        <v>240</v>
      </c>
      <c r="C11" s="406" t="n">
        <v>19</v>
      </c>
    </row>
    <row r="12" customFormat="false" ht="13.5" hidden="false" customHeight="false" outlineLevel="0" collapsed="false">
      <c r="A12" s="402" t="s">
        <v>1543</v>
      </c>
      <c r="B12" s="403" t="s">
        <v>337</v>
      </c>
      <c r="C12" s="404" t="n">
        <v>10</v>
      </c>
    </row>
    <row r="13" customFormat="false" ht="13.5" hidden="false" customHeight="false" outlineLevel="0" collapsed="false">
      <c r="A13" s="402"/>
      <c r="B13" s="408" t="s">
        <v>315</v>
      </c>
      <c r="C13" s="409" t="n">
        <v>183</v>
      </c>
    </row>
    <row r="14" customFormat="false" ht="13.5" hidden="false" customHeight="false" outlineLevel="0" collapsed="false">
      <c r="A14" s="402"/>
      <c r="B14" s="405" t="s">
        <v>51</v>
      </c>
      <c r="C14" s="406" t="n">
        <v>48</v>
      </c>
    </row>
    <row r="15" customFormat="false" ht="13.5" hidden="false" customHeight="false" outlineLevel="0" collapsed="false">
      <c r="A15" s="402" t="s">
        <v>1544</v>
      </c>
      <c r="B15" s="407" t="s">
        <v>240</v>
      </c>
      <c r="C15" s="391" t="n">
        <v>9</v>
      </c>
    </row>
    <row r="16" customFormat="false" ht="13.5" hidden="false" customHeight="false" outlineLevel="0" collapsed="false">
      <c r="A16" s="402" t="s">
        <v>1545</v>
      </c>
      <c r="B16" s="403" t="s">
        <v>315</v>
      </c>
      <c r="C16" s="404" t="n">
        <v>33</v>
      </c>
    </row>
    <row r="17" customFormat="false" ht="13.5" hidden="false" customHeight="false" outlineLevel="0" collapsed="false">
      <c r="A17" s="402"/>
      <c r="B17" s="405" t="s">
        <v>240</v>
      </c>
      <c r="C17" s="406" t="n">
        <v>190</v>
      </c>
    </row>
    <row r="18" customFormat="false" ht="13.5" hidden="false" customHeight="false" outlineLevel="0" collapsed="false">
      <c r="A18" s="402" t="s">
        <v>1546</v>
      </c>
      <c r="B18" s="407" t="s">
        <v>240</v>
      </c>
      <c r="C18" s="391" t="n">
        <v>60</v>
      </c>
    </row>
    <row r="19" customFormat="false" ht="13.5" hidden="false" customHeight="false" outlineLevel="0" collapsed="false">
      <c r="C19" s="399"/>
      <c r="D19" s="399"/>
    </row>
    <row r="20" customFormat="false" ht="17.25" hidden="false" customHeight="false" outlineLevel="0" collapsed="false">
      <c r="A20" s="401" t="s">
        <v>1547</v>
      </c>
      <c r="C20" s="399"/>
      <c r="D20" s="399"/>
    </row>
    <row r="21" customFormat="false" ht="13.5" hidden="false" customHeight="false" outlineLevel="0" collapsed="false">
      <c r="A21" s="391" t="s">
        <v>9</v>
      </c>
      <c r="B21" s="391" t="s">
        <v>1548</v>
      </c>
      <c r="C21" s="391"/>
      <c r="D21" s="391"/>
    </row>
    <row r="22" customFormat="false" ht="13.5" hidden="false" customHeight="true" outlineLevel="0" collapsed="false">
      <c r="A22" s="410" t="s">
        <v>1544</v>
      </c>
      <c r="B22" s="410" t="s">
        <v>86</v>
      </c>
      <c r="C22" s="411" t="s">
        <v>1549</v>
      </c>
      <c r="D22" s="411"/>
    </row>
    <row r="23" customFormat="false" ht="13.5" hidden="false" customHeight="false" outlineLevel="0" collapsed="false">
      <c r="A23" s="410" t="s">
        <v>1545</v>
      </c>
      <c r="B23" s="412" t="s">
        <v>112</v>
      </c>
      <c r="C23" s="413" t="s">
        <v>1550</v>
      </c>
      <c r="D23" s="413"/>
    </row>
    <row r="24" customFormat="false" ht="13.5" hidden="false" customHeight="true" outlineLevel="0" collapsed="false">
      <c r="A24" s="414" t="s">
        <v>1551</v>
      </c>
      <c r="B24" s="415" t="s">
        <v>337</v>
      </c>
      <c r="C24" s="416" t="s">
        <v>1552</v>
      </c>
      <c r="D24" s="416"/>
    </row>
    <row r="25" customFormat="false" ht="13.5" hidden="false" customHeight="true" outlineLevel="0" collapsed="false">
      <c r="A25" s="417" t="s">
        <v>1553</v>
      </c>
      <c r="B25" s="415" t="s">
        <v>86</v>
      </c>
      <c r="C25" s="412" t="s">
        <v>1554</v>
      </c>
      <c r="D25" s="412"/>
    </row>
    <row r="26" customFormat="false" ht="13.5" hidden="false" customHeight="false" outlineLevel="0" collapsed="false">
      <c r="A26" s="418"/>
      <c r="B26" s="419"/>
      <c r="C26" s="419"/>
      <c r="D26" s="419"/>
    </row>
    <row r="27" customFormat="false" ht="17.25" hidden="false" customHeight="false" outlineLevel="0" collapsed="false">
      <c r="A27" s="401" t="s">
        <v>1555</v>
      </c>
      <c r="C27" s="399"/>
      <c r="D27" s="399"/>
    </row>
    <row r="28" customFormat="false" ht="13.5" hidden="false" customHeight="false" outlineLevel="0" collapsed="false">
      <c r="A28" s="420" t="s">
        <v>1556</v>
      </c>
      <c r="B28" s="420" t="s">
        <v>1557</v>
      </c>
      <c r="C28" s="420" t="s">
        <v>1558</v>
      </c>
    </row>
    <row r="29" customFormat="false" ht="13.5" hidden="false" customHeight="false" outlineLevel="0" collapsed="false">
      <c r="A29" s="421" t="s">
        <v>240</v>
      </c>
      <c r="B29" s="403" t="s">
        <v>1542</v>
      </c>
      <c r="C29" s="404" t="n">
        <v>1</v>
      </c>
    </row>
    <row r="30" customFormat="false" ht="13.5" hidden="false" customHeight="false" outlineLevel="0" collapsed="false">
      <c r="A30" s="421"/>
      <c r="B30" s="408" t="s">
        <v>1559</v>
      </c>
      <c r="C30" s="409" t="n">
        <v>1</v>
      </c>
    </row>
    <row r="31" customFormat="false" ht="13.5" hidden="false" customHeight="false" outlineLevel="0" collapsed="false">
      <c r="A31" s="421"/>
      <c r="B31" s="408" t="s">
        <v>1553</v>
      </c>
      <c r="C31" s="409" t="n">
        <v>2</v>
      </c>
    </row>
    <row r="32" customFormat="false" ht="13.5" hidden="false" customHeight="false" outlineLevel="0" collapsed="false">
      <c r="A32" s="421" t="s">
        <v>315</v>
      </c>
      <c r="B32" s="403" t="s">
        <v>1539</v>
      </c>
      <c r="C32" s="404" t="n">
        <v>9</v>
      </c>
    </row>
    <row r="33" customFormat="false" ht="13.5" hidden="false" customHeight="false" outlineLevel="0" collapsed="false">
      <c r="A33" s="421"/>
      <c r="B33" s="422" t="s">
        <v>1540</v>
      </c>
      <c r="C33" s="409" t="n">
        <v>1</v>
      </c>
    </row>
    <row r="34" customFormat="false" ht="13.5" hidden="false" customHeight="false" outlineLevel="0" collapsed="false">
      <c r="A34" s="410" t="s">
        <v>337</v>
      </c>
      <c r="B34" s="407" t="s">
        <v>1543</v>
      </c>
      <c r="C34" s="391" t="n">
        <v>2</v>
      </c>
    </row>
    <row r="35" customFormat="false" ht="13.5" hidden="false" customHeight="false" outlineLevel="0" collapsed="false">
      <c r="A35" s="402" t="s">
        <v>219</v>
      </c>
      <c r="B35" s="398" t="s">
        <v>1540</v>
      </c>
      <c r="C35" s="391" t="n">
        <v>1</v>
      </c>
    </row>
    <row r="36" customFormat="false" ht="13.5" hidden="false" customHeight="false" outlineLevel="0" collapsed="false">
      <c r="A36" s="423" t="s">
        <v>517</v>
      </c>
      <c r="B36" s="407" t="s">
        <v>1542</v>
      </c>
      <c r="C36" s="391" t="n">
        <v>1</v>
      </c>
    </row>
    <row r="37" customFormat="false" ht="13.5" hidden="false" customHeight="false" outlineLevel="0" collapsed="false">
      <c r="A37" s="424" t="s">
        <v>223</v>
      </c>
      <c r="B37" s="407" t="s">
        <v>1542</v>
      </c>
      <c r="C37" s="391" t="n">
        <v>1</v>
      </c>
    </row>
    <row r="38" customFormat="false" ht="13.5" hidden="false" customHeight="false" outlineLevel="0" collapsed="false">
      <c r="A38" s="402" t="s">
        <v>1560</v>
      </c>
      <c r="B38" s="407" t="s">
        <v>1542</v>
      </c>
      <c r="C38" s="391" t="n">
        <v>1</v>
      </c>
    </row>
    <row r="39" customFormat="false" ht="13.5" hidden="false" customHeight="false" outlineLevel="0" collapsed="false">
      <c r="A39" s="391" t="s">
        <v>1410</v>
      </c>
      <c r="B39" s="391"/>
      <c r="C39" s="391" t="n">
        <f aca="false">SUM(C29:C38)</f>
        <v>20</v>
      </c>
    </row>
    <row r="40" customFormat="false" ht="13.5" hidden="false" customHeight="false" outlineLevel="0" collapsed="false">
      <c r="A40" s="425"/>
      <c r="B40" s="425"/>
      <c r="C40" s="425"/>
    </row>
    <row r="41" customFormat="false" ht="17.25" hidden="false" customHeight="false" outlineLevel="0" collapsed="false">
      <c r="A41" s="401" t="s">
        <v>1561</v>
      </c>
      <c r="C41" s="399"/>
      <c r="D41" s="399"/>
    </row>
    <row r="42" customFormat="false" ht="13.5" hidden="false" customHeight="false" outlineLevel="0" collapsed="false">
      <c r="A42" s="391" t="s">
        <v>1562</v>
      </c>
      <c r="B42" s="391" t="s">
        <v>1563</v>
      </c>
      <c r="C42" s="391" t="s">
        <v>1564</v>
      </c>
      <c r="D42" s="391" t="s">
        <v>1538</v>
      </c>
    </row>
    <row r="43" customFormat="false" ht="13.5" hidden="false" customHeight="false" outlineLevel="0" collapsed="false">
      <c r="A43" s="410" t="s">
        <v>1565</v>
      </c>
      <c r="B43" s="421" t="s">
        <v>240</v>
      </c>
      <c r="C43" s="426" t="s">
        <v>1539</v>
      </c>
      <c r="D43" s="394" t="n">
        <v>15</v>
      </c>
    </row>
    <row r="44" customFormat="false" ht="13.5" hidden="false" customHeight="false" outlineLevel="0" collapsed="false">
      <c r="A44" s="410"/>
      <c r="B44" s="410"/>
      <c r="C44" s="427" t="s">
        <v>1544</v>
      </c>
      <c r="D44" s="407" t="n">
        <v>23</v>
      </c>
    </row>
    <row r="45" customFormat="false" ht="13.5" hidden="false" customHeight="false" outlineLevel="0" collapsed="false">
      <c r="A45" s="410"/>
      <c r="B45" s="410"/>
      <c r="C45" s="427" t="s">
        <v>1566</v>
      </c>
      <c r="D45" s="407" t="n">
        <v>20</v>
      </c>
    </row>
    <row r="46" customFormat="false" ht="13.5" hidden="false" customHeight="true" outlineLevel="0" collapsed="false">
      <c r="A46" s="410"/>
      <c r="B46" s="428" t="s">
        <v>1567</v>
      </c>
      <c r="C46" s="428"/>
      <c r="D46" s="429" t="n">
        <f aca="false">SUM(D43:D45)</f>
        <v>58</v>
      </c>
    </row>
    <row r="47" customFormat="false" ht="13.5" hidden="false" customHeight="false" outlineLevel="0" collapsed="false">
      <c r="A47" s="410"/>
      <c r="B47" s="430" t="s">
        <v>337</v>
      </c>
      <c r="C47" s="411" t="s">
        <v>1568</v>
      </c>
      <c r="D47" s="407" t="n">
        <v>17</v>
      </c>
    </row>
    <row r="48" customFormat="false" ht="13.5" hidden="false" customHeight="true" outlineLevel="0" collapsed="false">
      <c r="A48" s="410"/>
      <c r="B48" s="428" t="s">
        <v>1567</v>
      </c>
      <c r="C48" s="428"/>
      <c r="D48" s="407" t="n">
        <f aca="false">SUM(D47)</f>
        <v>17</v>
      </c>
    </row>
    <row r="49" customFormat="false" ht="13.5" hidden="false" customHeight="true" outlineLevel="0" collapsed="false">
      <c r="A49" s="410"/>
      <c r="B49" s="428" t="s">
        <v>1423</v>
      </c>
      <c r="C49" s="428"/>
      <c r="D49" s="407" t="n">
        <f aca="false">D46+D48</f>
        <v>75</v>
      </c>
    </row>
    <row r="50" customFormat="false" ht="13.5" hidden="false" customHeight="false" outlineLevel="0" collapsed="false">
      <c r="A50" s="431" t="s">
        <v>1569</v>
      </c>
      <c r="B50" s="421" t="s">
        <v>240</v>
      </c>
      <c r="C50" s="432" t="s">
        <v>1540</v>
      </c>
      <c r="D50" s="407" t="n">
        <v>30</v>
      </c>
    </row>
    <row r="51" customFormat="false" ht="13.5" hidden="false" customHeight="false" outlineLevel="0" collapsed="false">
      <c r="A51" s="431"/>
      <c r="B51" s="431"/>
      <c r="C51" s="432" t="s">
        <v>1553</v>
      </c>
      <c r="D51" s="407" t="n">
        <v>30</v>
      </c>
    </row>
    <row r="52" customFormat="false" ht="13.5" hidden="false" customHeight="false" outlineLevel="0" collapsed="false">
      <c r="A52" s="431"/>
      <c r="B52" s="431"/>
      <c r="C52" s="432" t="s">
        <v>1546</v>
      </c>
      <c r="D52" s="407" t="n">
        <v>4</v>
      </c>
    </row>
    <row r="53" customFormat="false" ht="13.5" hidden="false" customHeight="true" outlineLevel="0" collapsed="false">
      <c r="A53" s="431"/>
      <c r="B53" s="428" t="s">
        <v>1567</v>
      </c>
      <c r="C53" s="428"/>
      <c r="D53" s="407" t="n">
        <f aca="false">SUM(D50:D52)</f>
        <v>64</v>
      </c>
    </row>
    <row r="54" customFormat="false" ht="13.5" hidden="false" customHeight="false" outlineLevel="0" collapsed="false">
      <c r="A54" s="431"/>
      <c r="B54" s="433" t="s">
        <v>91</v>
      </c>
      <c r="C54" s="434" t="s">
        <v>1546</v>
      </c>
      <c r="D54" s="407" t="n">
        <v>2</v>
      </c>
    </row>
    <row r="55" customFormat="false" ht="13.5" hidden="false" customHeight="true" outlineLevel="0" collapsed="false">
      <c r="A55" s="431"/>
      <c r="B55" s="428" t="s">
        <v>1567</v>
      </c>
      <c r="C55" s="428"/>
      <c r="D55" s="407" t="n">
        <v>2</v>
      </c>
    </row>
    <row r="56" customFormat="false" ht="13.5" hidden="false" customHeight="true" outlineLevel="0" collapsed="false">
      <c r="A56" s="431"/>
      <c r="B56" s="433" t="s">
        <v>350</v>
      </c>
      <c r="C56" s="434" t="s">
        <v>1546</v>
      </c>
      <c r="D56" s="407" t="n">
        <v>1</v>
      </c>
    </row>
    <row r="57" customFormat="false" ht="13.5" hidden="false" customHeight="true" outlineLevel="0" collapsed="false">
      <c r="A57" s="431"/>
      <c r="B57" s="428" t="s">
        <v>1567</v>
      </c>
      <c r="C57" s="428"/>
      <c r="D57" s="407" t="n">
        <v>1</v>
      </c>
    </row>
    <row r="58" customFormat="false" ht="13.5" hidden="false" customHeight="false" outlineLevel="0" collapsed="false">
      <c r="A58" s="431"/>
      <c r="B58" s="433" t="s">
        <v>517</v>
      </c>
      <c r="C58" s="434" t="s">
        <v>1546</v>
      </c>
      <c r="D58" s="407" t="n">
        <v>1</v>
      </c>
    </row>
    <row r="59" customFormat="false" ht="13.5" hidden="false" customHeight="true" outlineLevel="0" collapsed="false">
      <c r="A59" s="431"/>
      <c r="B59" s="428" t="s">
        <v>1567</v>
      </c>
      <c r="C59" s="428"/>
      <c r="D59" s="407" t="n">
        <v>1</v>
      </c>
    </row>
    <row r="60" customFormat="false" ht="13.5" hidden="false" customHeight="false" outlineLevel="0" collapsed="false">
      <c r="A60" s="431"/>
      <c r="B60" s="433" t="s">
        <v>51</v>
      </c>
      <c r="C60" s="428" t="s">
        <v>1540</v>
      </c>
      <c r="D60" s="407" t="n">
        <v>2</v>
      </c>
    </row>
    <row r="61" customFormat="false" ht="13.5" hidden="false" customHeight="true" outlineLevel="0" collapsed="false">
      <c r="A61" s="431"/>
      <c r="B61" s="428" t="s">
        <v>1567</v>
      </c>
      <c r="C61" s="428"/>
      <c r="D61" s="407" t="n">
        <v>2</v>
      </c>
    </row>
    <row r="62" customFormat="false" ht="13.5" hidden="false" customHeight="true" outlineLevel="0" collapsed="false">
      <c r="A62" s="431"/>
      <c r="B62" s="411" t="s">
        <v>315</v>
      </c>
      <c r="C62" s="435" t="s">
        <v>1539</v>
      </c>
      <c r="D62" s="407" t="n">
        <v>10</v>
      </c>
    </row>
    <row r="63" customFormat="false" ht="13.5" hidden="false" customHeight="false" outlineLevel="0" collapsed="false">
      <c r="A63" s="431"/>
      <c r="B63" s="411"/>
      <c r="C63" s="432" t="s">
        <v>1545</v>
      </c>
      <c r="D63" s="407" t="n">
        <v>5</v>
      </c>
    </row>
    <row r="64" customFormat="false" ht="13.5" hidden="false" customHeight="false" outlineLevel="0" collapsed="false">
      <c r="A64" s="431"/>
      <c r="B64" s="411"/>
      <c r="C64" s="432" t="s">
        <v>1553</v>
      </c>
      <c r="D64" s="407" t="n">
        <v>20</v>
      </c>
    </row>
    <row r="65" customFormat="false" ht="13.5" hidden="false" customHeight="false" outlineLevel="0" collapsed="false">
      <c r="A65" s="431"/>
      <c r="B65" s="411"/>
      <c r="C65" s="432" t="s">
        <v>1546</v>
      </c>
      <c r="D65" s="407" t="n">
        <v>1</v>
      </c>
    </row>
    <row r="66" customFormat="false" ht="13.5" hidden="false" customHeight="true" outlineLevel="0" collapsed="false">
      <c r="A66" s="431"/>
      <c r="B66" s="428" t="s">
        <v>1567</v>
      </c>
      <c r="C66" s="428"/>
      <c r="D66" s="407" t="n">
        <f aca="false">SUM(D62:D65)</f>
        <v>36</v>
      </c>
    </row>
    <row r="67" customFormat="false" ht="13.5" hidden="false" customHeight="true" outlineLevel="0" collapsed="false">
      <c r="A67" s="424"/>
      <c r="B67" s="428" t="s">
        <v>1423</v>
      </c>
      <c r="C67" s="428"/>
      <c r="D67" s="407" t="n">
        <f aca="false">D53+D55+D57+D59+D61+D66</f>
        <v>106</v>
      </c>
    </row>
    <row r="68" customFormat="false" ht="13.5" hidden="false" customHeight="false" outlineLevel="0" collapsed="false">
      <c r="A68" s="391" t="s">
        <v>1570</v>
      </c>
      <c r="B68" s="391"/>
      <c r="C68" s="391"/>
      <c r="D68" s="407" t="n">
        <f aca="false">D49+D67</f>
        <v>181</v>
      </c>
    </row>
  </sheetData>
  <mergeCells count="28">
    <mergeCell ref="A7:A8"/>
    <mergeCell ref="A10:A11"/>
    <mergeCell ref="A12:A14"/>
    <mergeCell ref="A16:A17"/>
    <mergeCell ref="B21:D21"/>
    <mergeCell ref="C22:D22"/>
    <mergeCell ref="C23:D23"/>
    <mergeCell ref="C24:D24"/>
    <mergeCell ref="C25:D25"/>
    <mergeCell ref="A29:A31"/>
    <mergeCell ref="A32:A33"/>
    <mergeCell ref="A39:B39"/>
    <mergeCell ref="A43:A49"/>
    <mergeCell ref="B43:B45"/>
    <mergeCell ref="B46:C46"/>
    <mergeCell ref="B48:C48"/>
    <mergeCell ref="B49:C49"/>
    <mergeCell ref="A50:A66"/>
    <mergeCell ref="B50:B52"/>
    <mergeCell ref="B53:C53"/>
    <mergeCell ref="B55:C55"/>
    <mergeCell ref="B57:C57"/>
    <mergeCell ref="B59:C59"/>
    <mergeCell ref="B61:C61"/>
    <mergeCell ref="B62:B65"/>
    <mergeCell ref="B66:C66"/>
    <mergeCell ref="B67:C67"/>
    <mergeCell ref="A68:C68"/>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6:15:37Z</dcterms:created>
  <dc:creator/>
  <dc:description/>
  <dc:language>en-US</dc:language>
  <cp:lastModifiedBy/>
  <dcterms:modified xsi:type="dcterms:W3CDTF">2018-11-29T01:45:22Z</dcterms:modified>
  <cp:revision>0</cp:revision>
  <dc:subject/>
  <dc:title/>
</cp:coreProperties>
</file>