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野菜・果樹・米・麦　結果一覧表" sheetId="1" state="visible" r:id="rId2"/>
  </sheets>
  <definedNames>
    <definedName function="false" hidden="false" localSheetId="0" name="_xlnm.Print_Titles" vbProcedure="false">'野菜・果樹・米・麦　結果一覧表'!$6:$6</definedName>
    <definedName function="false" hidden="true" localSheetId="0" name="_xlnm._FilterDatabase" vbProcedure="false">'野菜・果樹・米・麦　結果一覧表'!$B$6:$J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7" uniqueCount="455">
  <si>
    <r>
      <rPr>
        <sz val="18"/>
        <color rgb="FF000000"/>
        <rFont val="Noto Sans"/>
        <family val="2"/>
      </rPr>
      <t xml:space="preserve">放射性物質に対する農林水産物の検査結果について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以前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※　「検出せず」とは、同欄下段の（ ）内に記載した検出下限値を下回ったことを示します。</t>
  </si>
  <si>
    <r>
      <rPr>
        <sz val="11"/>
        <color rgb="FF000000"/>
        <rFont val="Noto Sans"/>
        <family val="2"/>
      </rPr>
      <t xml:space="preserve">※　暫定規制値：放射性セシウム（セシウム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とセシウム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の合計）　５００</t>
    </r>
    <r>
      <rPr>
        <sz val="11"/>
        <color rgb="FF000000"/>
        <rFont val="ＭＳ Ｐゴシック"/>
        <family val="3"/>
        <charset val="128"/>
      </rPr>
      <t xml:space="preserve">Bq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</t>
    </r>
  </si>
  <si>
    <r>
      <rPr>
        <sz val="11"/>
        <color rgb="FF000000"/>
        <rFont val="Noto Sans"/>
        <family val="2"/>
      </rPr>
      <t xml:space="preserve">　　　　　　　　　　　放射性ヨウ素　２，０００</t>
    </r>
    <r>
      <rPr>
        <sz val="11"/>
        <color rgb="FF000000"/>
        <rFont val="ＭＳ Ｐゴシック"/>
        <family val="3"/>
        <charset val="128"/>
      </rPr>
      <t xml:space="preserve">Bq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検査日</t>
  </si>
  <si>
    <t xml:space="preserve">採取市町村名</t>
  </si>
  <si>
    <t xml:space="preserve">区分</t>
  </si>
  <si>
    <t xml:space="preserve">農林水産物名</t>
  </si>
  <si>
    <t xml:space="preserve">形態</t>
  </si>
  <si>
    <r>
      <rPr>
        <b val="true"/>
        <sz val="11"/>
        <rFont val="Noto Sans"/>
        <family val="2"/>
      </rPr>
      <t xml:space="preserve">セシウム</t>
    </r>
    <r>
      <rPr>
        <b val="true"/>
        <sz val="11"/>
        <rFont val="ＭＳ Ｐゴシック"/>
        <family val="3"/>
        <charset val="128"/>
      </rPr>
      <t xml:space="preserve">134</t>
    </r>
    <r>
      <rPr>
        <b val="true"/>
        <sz val="11"/>
        <rFont val="Noto Sans"/>
        <family val="2"/>
      </rPr>
      <t xml:space="preserve">結果</t>
    </r>
  </si>
  <si>
    <r>
      <rPr>
        <b val="true"/>
        <sz val="11"/>
        <rFont val="Noto Sans"/>
        <family val="2"/>
      </rPr>
      <t xml:space="preserve">セシウム</t>
    </r>
    <r>
      <rPr>
        <b val="true"/>
        <sz val="11"/>
        <rFont val="ＭＳ Ｐゴシック"/>
        <family val="3"/>
        <charset val="128"/>
      </rPr>
      <t xml:space="preserve">137</t>
    </r>
    <r>
      <rPr>
        <b val="true"/>
        <sz val="11"/>
        <rFont val="Noto Sans"/>
        <family val="2"/>
      </rPr>
      <t xml:space="preserve">結果</t>
    </r>
  </si>
  <si>
    <t xml:space="preserve">セシウム計</t>
  </si>
  <si>
    <r>
      <rPr>
        <b val="true"/>
        <sz val="11"/>
        <rFont val="Noto Sans"/>
        <family val="2"/>
      </rPr>
      <t xml:space="preserve">ヨウ素</t>
    </r>
    <r>
      <rPr>
        <b val="true"/>
        <sz val="11"/>
        <rFont val="ＭＳ Ｐゴシック"/>
        <family val="3"/>
        <charset val="128"/>
      </rPr>
      <t xml:space="preserve">131</t>
    </r>
    <r>
      <rPr>
        <b val="true"/>
        <sz val="11"/>
        <rFont val="Noto Sans"/>
        <family val="2"/>
      </rPr>
      <t xml:space="preserve">結果</t>
    </r>
  </si>
  <si>
    <t xml:space="preserve">伊勢崎市</t>
  </si>
  <si>
    <t xml:space="preserve">野菜</t>
  </si>
  <si>
    <t xml:space="preserve">ホウレンソウ</t>
  </si>
  <si>
    <t xml:space="preserve">露地</t>
  </si>
  <si>
    <t xml:space="preserve">高崎市</t>
  </si>
  <si>
    <t xml:space="preserve">カキナ</t>
  </si>
  <si>
    <t xml:space="preserve">前橋市</t>
  </si>
  <si>
    <t xml:space="preserve">キャベツ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8)</t>
    </r>
  </si>
  <si>
    <t xml:space="preserve">ネギ</t>
  </si>
  <si>
    <t xml:space="preserve">太田市</t>
  </si>
  <si>
    <t xml:space="preserve">板倉町</t>
  </si>
  <si>
    <t xml:space="preserve">キュウリ</t>
  </si>
  <si>
    <t xml:space="preserve">施設</t>
  </si>
  <si>
    <t xml:space="preserve">明和町</t>
  </si>
  <si>
    <t xml:space="preserve">甘楽町</t>
  </si>
  <si>
    <t xml:space="preserve">ニラ</t>
  </si>
  <si>
    <t xml:space="preserve">館林市</t>
  </si>
  <si>
    <t xml:space="preserve">シュンギク</t>
  </si>
  <si>
    <t xml:space="preserve">渋川市</t>
  </si>
  <si>
    <t xml:space="preserve">沼田市</t>
  </si>
  <si>
    <t xml:space="preserve">コマツナ</t>
  </si>
  <si>
    <t xml:space="preserve">トマト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38)</t>
    </r>
  </si>
  <si>
    <t xml:space="preserve">イチゴ</t>
  </si>
  <si>
    <t xml:space="preserve">ミズナ</t>
  </si>
  <si>
    <t xml:space="preserve">榛東村</t>
  </si>
  <si>
    <t xml:space="preserve">チンゲンサイ</t>
  </si>
  <si>
    <t xml:space="preserve">みどり市</t>
  </si>
  <si>
    <t xml:space="preserve">ミニトマト</t>
  </si>
  <si>
    <t xml:space="preserve">ナス</t>
  </si>
  <si>
    <t xml:space="preserve">ノザワナ</t>
  </si>
  <si>
    <t xml:space="preserve">昭和村</t>
  </si>
  <si>
    <t xml:space="preserve">アスパラガス</t>
  </si>
  <si>
    <t xml:space="preserve">ミツバ</t>
  </si>
  <si>
    <t xml:space="preserve">スイカ</t>
  </si>
  <si>
    <t xml:space="preserve">藤岡市</t>
  </si>
  <si>
    <t xml:space="preserve">富岡市</t>
  </si>
  <si>
    <t xml:space="preserve">タラノメ</t>
  </si>
  <si>
    <t xml:space="preserve">安中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6)</t>
    </r>
  </si>
  <si>
    <t xml:space="preserve">－</t>
  </si>
  <si>
    <r>
      <rPr>
        <sz val="11"/>
        <color rgb="FF000000"/>
        <rFont val="Noto Sans"/>
        <family val="2"/>
      </rPr>
      <t xml:space="preserve"> 検出せず
</t>
    </r>
    <r>
      <rPr>
        <sz val="11"/>
        <color rgb="FF000000"/>
        <rFont val="ＭＳ Ｐゴシック"/>
        <family val="3"/>
        <charset val="128"/>
      </rPr>
      <t xml:space="preserve">(2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5)</t>
    </r>
  </si>
  <si>
    <t xml:space="preserve">ウド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7)</t>
    </r>
  </si>
  <si>
    <t xml:space="preserve">フキ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0)</t>
    </r>
  </si>
  <si>
    <t xml:space="preserve">中之条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9)</t>
    </r>
  </si>
  <si>
    <t xml:space="preserve">レタス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3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1)</t>
    </r>
  </si>
  <si>
    <t xml:space="preserve">東吾妻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7.5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2)</t>
    </r>
  </si>
  <si>
    <t xml:space="preserve">豚肉</t>
  </si>
  <si>
    <t xml:space="preserve">検出せず</t>
  </si>
  <si>
    <t xml:space="preserve">鶏肉</t>
  </si>
  <si>
    <t xml:space="preserve">鶏卵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3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6)</t>
    </r>
  </si>
  <si>
    <t xml:space="preserve">8.0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4)</t>
    </r>
  </si>
  <si>
    <t xml:space="preserve">下仁田町</t>
  </si>
  <si>
    <t xml:space="preserve">きのこ類</t>
  </si>
  <si>
    <t xml:space="preserve">菌床しいたけ</t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2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3.1</t>
    </r>
    <r>
      <rPr>
        <sz val="11"/>
        <rFont val="Noto Sans"/>
        <family val="2"/>
      </rPr>
      <t xml:space="preserve">）</t>
    </r>
  </si>
  <si>
    <t xml:space="preserve">原木しいたけ</t>
  </si>
  <si>
    <t xml:space="preserve">水産物</t>
  </si>
  <si>
    <t xml:space="preserve">アユ</t>
  </si>
  <si>
    <t xml:space="preserve">屋外養殖池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0)</t>
    </r>
  </si>
  <si>
    <t xml:space="preserve">コイ</t>
  </si>
  <si>
    <t xml:space="preserve">川場村</t>
  </si>
  <si>
    <t xml:space="preserve">ニジマス</t>
  </si>
  <si>
    <t xml:space="preserve">ヤマメ</t>
  </si>
  <si>
    <t xml:space="preserve">イワナ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4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8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6.1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7.4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6.0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5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4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6)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6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8.1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6.3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7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8)</t>
    </r>
  </si>
  <si>
    <t xml:space="preserve">上野村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1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8)</t>
    </r>
  </si>
  <si>
    <t xml:space="preserve">神流町</t>
  </si>
  <si>
    <t xml:space="preserve">千代田町</t>
  </si>
  <si>
    <t xml:space="preserve">長野原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0)</t>
    </r>
  </si>
  <si>
    <r>
      <rPr>
        <sz val="11"/>
        <rFont val="Noto Sans"/>
        <family val="2"/>
      </rPr>
      <t xml:space="preserve">検出せず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）</t>
    </r>
  </si>
  <si>
    <t xml:space="preserve">まいたけ</t>
  </si>
  <si>
    <t xml:space="preserve">なめこ</t>
  </si>
  <si>
    <t xml:space="preserve">ぶなしめじ</t>
  </si>
  <si>
    <t xml:space="preserve">エリンギ</t>
  </si>
  <si>
    <t xml:space="preserve">みなかみ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6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8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4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9)</t>
    </r>
  </si>
  <si>
    <t xml:space="preserve">吉岡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0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9)</t>
    </r>
  </si>
  <si>
    <t xml:space="preserve">高山村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7)</t>
    </r>
  </si>
  <si>
    <t xml:space="preserve">南牧村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0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2)</t>
    </r>
  </si>
  <si>
    <t xml:space="preserve">片品村</t>
  </si>
  <si>
    <t xml:space="preserve">オゼビル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1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5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2)</t>
    </r>
  </si>
  <si>
    <t xml:space="preserve">玉村町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2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3)</t>
    </r>
  </si>
  <si>
    <t xml:space="preserve">桐生市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1.9)</t>
    </r>
  </si>
  <si>
    <t xml:space="preserve">大泉町</t>
  </si>
  <si>
    <t xml:space="preserve">ミニハクサイ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5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7)</t>
    </r>
  </si>
  <si>
    <t xml:space="preserve">邑楽町</t>
  </si>
  <si>
    <t xml:space="preserve">タマネギ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7)</t>
    </r>
  </si>
  <si>
    <t xml:space="preserve">ゴボウ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3)</t>
    </r>
  </si>
  <si>
    <t xml:space="preserve">嬬恋村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5.1)</t>
    </r>
  </si>
  <si>
    <t xml:space="preserve">利根川（利根大堰）</t>
  </si>
  <si>
    <t xml:space="preserve">神流川</t>
  </si>
  <si>
    <t xml:space="preserve">果実</t>
  </si>
  <si>
    <t xml:space="preserve">ウメ</t>
  </si>
  <si>
    <t xml:space="preserve">工芸作物等</t>
  </si>
  <si>
    <t xml:space="preserve">茶（生葉）</t>
  </si>
  <si>
    <t xml:space="preserve">草津町</t>
  </si>
  <si>
    <t xml:space="preserve">桑（生葉）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5)</t>
    </r>
  </si>
  <si>
    <t xml:space="preserve">エダマメ</t>
  </si>
  <si>
    <t xml:space="preserve">カブ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3.3)</t>
    </r>
  </si>
  <si>
    <t xml:space="preserve">ズッキーニ</t>
  </si>
  <si>
    <t xml:space="preserve">ヤマトイモ</t>
  </si>
  <si>
    <t xml:space="preserve">ルバーブ</t>
  </si>
  <si>
    <t xml:space="preserve">ハクサイ</t>
  </si>
  <si>
    <t xml:space="preserve">オウトウ</t>
  </si>
  <si>
    <t xml:space="preserve">ジャガイモ</t>
  </si>
  <si>
    <t xml:space="preserve">赤シソ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6.4)</t>
    </r>
  </si>
  <si>
    <t xml:space="preserve">ダイコン</t>
  </si>
  <si>
    <t xml:space="preserve">桑の実</t>
  </si>
  <si>
    <t xml:space="preserve">トウモロコシ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8)</t>
    </r>
  </si>
  <si>
    <t xml:space="preserve">非結球レタス</t>
  </si>
  <si>
    <t xml:space="preserve">桑葉</t>
  </si>
  <si>
    <t xml:space="preserve">館林邑楽地域</t>
  </si>
  <si>
    <t xml:space="preserve">穀物</t>
  </si>
  <si>
    <t xml:space="preserve">二条大麦</t>
  </si>
  <si>
    <t xml:space="preserve">ニガウリ</t>
  </si>
  <si>
    <t xml:space="preserve">茶（荒茶）</t>
  </si>
  <si>
    <t xml:space="preserve">六条大麦</t>
  </si>
  <si>
    <r>
      <rPr>
        <sz val="11"/>
        <color rgb="FF000000"/>
        <rFont val="ＭＳ Ｐゴシック"/>
        <family val="3"/>
        <charset val="128"/>
      </rPr>
      <t xml:space="preserve">8.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.3)</t>
    </r>
  </si>
  <si>
    <r>
      <rPr>
        <sz val="11"/>
        <color rgb="FF000000"/>
        <rFont val="ＭＳ Ｐゴシック"/>
        <family val="3"/>
        <charset val="128"/>
      </rPr>
      <t xml:space="preserve">8.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.4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4.9)</t>
    </r>
  </si>
  <si>
    <t xml:space="preserve">ブルーベリー</t>
  </si>
  <si>
    <t xml:space="preserve">ラッキョウ</t>
  </si>
  <si>
    <t xml:space="preserve">太田市（旧新田町、旧尾島町を除く）</t>
  </si>
  <si>
    <t xml:space="preserve">小麦</t>
  </si>
  <si>
    <t xml:space="preserve">プラム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荒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8.0)</t>
    </r>
  </si>
  <si>
    <t xml:space="preserve">カボチャ</t>
  </si>
  <si>
    <t xml:space="preserve">桑（乾燥粉末）</t>
  </si>
  <si>
    <t xml:space="preserve">オクラ</t>
  </si>
  <si>
    <t xml:space="preserve">モロヘイヤ</t>
  </si>
  <si>
    <t xml:space="preserve">白うり</t>
  </si>
  <si>
    <t xml:space="preserve">モモ</t>
  </si>
  <si>
    <t xml:space="preserve">北群渋川地域（旧赤城村、旧北橘村を除く）</t>
  </si>
  <si>
    <t xml:space="preserve">ブドウ</t>
  </si>
  <si>
    <t xml:space="preserve">パプリカ</t>
  </si>
  <si>
    <t xml:space="preserve">インゲン</t>
  </si>
  <si>
    <t xml:space="preserve">新田みどり地域（桐生市、旧新田町、旧尾島町、みどり市）</t>
  </si>
  <si>
    <t xml:space="preserve">佐波伊勢崎地域（伊勢崎市、玉村町）</t>
  </si>
  <si>
    <t xml:space="preserve">高崎市（旧榛名町、旧群馬町、旧箕郷町、旧倉渕村）</t>
  </si>
  <si>
    <t xml:space="preserve">甘楽富岡地域（富岡市、下仁田町、南牧村、甘楽町）</t>
  </si>
  <si>
    <t xml:space="preserve">茶（二番茶、荒茶）</t>
  </si>
  <si>
    <t xml:space="preserve">トマト（加工用）</t>
  </si>
  <si>
    <t xml:space="preserve">ニンニク</t>
  </si>
  <si>
    <t xml:space="preserve">茶（二番茶、生葉）</t>
  </si>
  <si>
    <t xml:space="preserve">ナシ</t>
  </si>
  <si>
    <t xml:space="preserve">ミョウガ</t>
  </si>
  <si>
    <t xml:space="preserve">多野藤岡地域（旧吉井町、旧新町、藤岡市、上野村、神流町</t>
  </si>
  <si>
    <t xml:space="preserve">ギンヒカリ</t>
  </si>
  <si>
    <t xml:space="preserve">高崎市（旧高崎市）</t>
  </si>
  <si>
    <t xml:space="preserve">渋川市（旧赤城村、旧北橘村）</t>
  </si>
  <si>
    <t xml:space="preserve">リンゴ</t>
  </si>
  <si>
    <t xml:space="preserve">イチジク</t>
  </si>
  <si>
    <t xml:space="preserve">ワカサギ</t>
  </si>
  <si>
    <t xml:space="preserve">赤城大沼</t>
  </si>
  <si>
    <t xml:space="preserve">米（玄米）</t>
  </si>
  <si>
    <t xml:space="preserve">コンニャク（生いも）</t>
  </si>
  <si>
    <t xml:space="preserve">マコモタケ</t>
  </si>
  <si>
    <t xml:space="preserve">太田市（旧藪塚本町）</t>
  </si>
  <si>
    <t xml:space="preserve">ウラベニホテイシメジ</t>
  </si>
  <si>
    <t xml:space="preserve">野生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1.2)</t>
    </r>
  </si>
  <si>
    <t xml:space="preserve">梅田湖</t>
  </si>
  <si>
    <t xml:space="preserve">バラギ湖</t>
  </si>
  <si>
    <t xml:space="preserve">鮎川湖</t>
  </si>
  <si>
    <t xml:space="preserve">ウグイ</t>
  </si>
  <si>
    <t xml:space="preserve">丸沼</t>
  </si>
  <si>
    <t xml:space="preserve">荒船湖</t>
  </si>
  <si>
    <t xml:space="preserve">クリ</t>
  </si>
  <si>
    <t xml:space="preserve">みどり市（旧笠懸町）</t>
  </si>
  <si>
    <t xml:space="preserve">桐生市（旧桐生市）</t>
  </si>
  <si>
    <t xml:space="preserve">桐生市（旧新里村）</t>
  </si>
  <si>
    <t xml:space="preserve">太田市（旧太田市）</t>
  </si>
  <si>
    <t xml:space="preserve">みどり市（旧東村）</t>
  </si>
  <si>
    <t xml:space="preserve">沼田市（旧沼田市）</t>
  </si>
  <si>
    <t xml:space="preserve">沼田市（旧利根村）</t>
  </si>
  <si>
    <t xml:space="preserve">中之条町（旧中之条町）</t>
  </si>
  <si>
    <t xml:space="preserve">みなかみ町（旧月夜野町）</t>
  </si>
  <si>
    <t xml:space="preserve">みなかみ町（旧新治村）</t>
  </si>
  <si>
    <t xml:space="preserve">ニセアブラシメジ</t>
  </si>
  <si>
    <r>
      <rPr>
        <sz val="11"/>
        <color rgb="FF000000"/>
        <rFont val="Noto Sans"/>
        <family val="2"/>
      </rPr>
      <t xml:space="preserve">検出せず
（</t>
    </r>
    <r>
      <rPr>
        <sz val="11"/>
        <color rgb="FF000000"/>
        <rFont val="ＭＳ Ｐ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.3</t>
    </r>
    <r>
      <rPr>
        <sz val="11"/>
        <color rgb="FF000000"/>
        <rFont val="Noto Sans"/>
        <family val="2"/>
      </rPr>
      <t xml:space="preserve">）</t>
    </r>
  </si>
  <si>
    <t xml:space="preserve">オオツガタケ</t>
  </si>
  <si>
    <t xml:space="preserve">前橋市（旧前橋市）</t>
  </si>
  <si>
    <t xml:space="preserve">前橋市（旧大胡町）</t>
  </si>
  <si>
    <t xml:space="preserve">前橋市（旧宮城村）</t>
  </si>
  <si>
    <t xml:space="preserve">桐生市（旧黒保根村）</t>
  </si>
  <si>
    <t xml:space="preserve">太田市（旧新田町）</t>
  </si>
  <si>
    <t xml:space="preserve">東吾妻町（旧吾妻町）</t>
  </si>
  <si>
    <t xml:space="preserve">前橋市（旧富士見村）</t>
  </si>
  <si>
    <t xml:space="preserve">前橋市（旧粕川村）</t>
  </si>
  <si>
    <t xml:space="preserve">みどり市（旧大間々町）</t>
  </si>
  <si>
    <t xml:space="preserve">渋川市（旧渋川市）</t>
  </si>
  <si>
    <t xml:space="preserve">渋川市（旧北橘村）</t>
  </si>
  <si>
    <t xml:space="preserve">渋川市（旧赤城村）</t>
  </si>
  <si>
    <t xml:space="preserve">草木湖</t>
  </si>
  <si>
    <t xml:space="preserve">東吾妻町（旧吾東村）</t>
  </si>
  <si>
    <t xml:space="preserve">みなかみ町（旧水上町）</t>
  </si>
  <si>
    <t xml:space="preserve">渋川市（旧子持村）</t>
  </si>
  <si>
    <t xml:space="preserve">下仁田ネギ</t>
  </si>
  <si>
    <t xml:space="preserve">渋川市（旧小野上村）</t>
  </si>
  <si>
    <t xml:space="preserve">赤谷湖</t>
  </si>
  <si>
    <t xml:space="preserve">渋川市（旧伊香保町）</t>
  </si>
  <si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前橋市）</t>
    </r>
  </si>
  <si>
    <t xml:space="preserve">カキ</t>
  </si>
  <si>
    <t xml:space="preserve">太田市（旧尾島町）</t>
  </si>
  <si>
    <t xml:space="preserve">沼田市（旧白沢村）</t>
  </si>
  <si>
    <t xml:space="preserve">安中市（旧安中市）</t>
  </si>
  <si>
    <t xml:space="preserve">安中市（旧松井田町）</t>
  </si>
  <si>
    <t xml:space="preserve">中之条町（旧六合村）</t>
  </si>
  <si>
    <t xml:space="preserve">高崎市（旧榛名町）</t>
  </si>
  <si>
    <t xml:space="preserve">薗原湖</t>
  </si>
  <si>
    <t xml:space="preserve">サトイモ</t>
  </si>
  <si>
    <t xml:space="preserve">伊勢崎市（旧伊勢崎市）</t>
  </si>
  <si>
    <t xml:space="preserve">伊勢崎市（旧赤堀町）</t>
  </si>
  <si>
    <t xml:space="preserve">伊勢崎市（旧東村）</t>
  </si>
  <si>
    <t xml:space="preserve">伊勢崎市（旧境町）</t>
  </si>
  <si>
    <t xml:space="preserve">藤岡市（旧藤岡市）</t>
  </si>
  <si>
    <t xml:space="preserve">高崎市（旧倉渕村）</t>
  </si>
  <si>
    <t xml:space="preserve">高崎市（旧箕郷町）</t>
  </si>
  <si>
    <t xml:space="preserve">高崎市（旧群馬町）</t>
  </si>
  <si>
    <t xml:space="preserve">高崎市（旧新町）</t>
  </si>
  <si>
    <t xml:space="preserve">高崎市（旧吉井町）</t>
  </si>
  <si>
    <t xml:space="preserve">ナタネ</t>
  </si>
  <si>
    <t xml:space="preserve">藤岡市（旧鬼石町）</t>
  </si>
  <si>
    <t xml:space="preserve">富岡市（旧富岡市）</t>
  </si>
  <si>
    <t xml:space="preserve">富岡市（旧妙義町）</t>
  </si>
  <si>
    <t xml:space="preserve">ゴマ</t>
  </si>
  <si>
    <r>
      <rPr>
        <sz val="11"/>
        <color rgb="FF000000"/>
        <rFont val="Noto Sans"/>
        <family val="2"/>
      </rPr>
      <t xml:space="preserve">コンニャ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落花生</t>
  </si>
  <si>
    <t xml:space="preserve">サツマイモ</t>
  </si>
  <si>
    <t xml:space="preserve">粟（アワ）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）</t>
    </r>
  </si>
  <si>
    <t xml:space="preserve">えのきたけ</t>
  </si>
  <si>
    <t xml:space="preserve">ナラタケ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5)</t>
    </r>
  </si>
  <si>
    <t xml:space="preserve">ブロッコリー</t>
  </si>
  <si>
    <t xml:space="preserve">キウイフルーツ</t>
  </si>
  <si>
    <t xml:space="preserve">ナガイモ</t>
  </si>
  <si>
    <t xml:space="preserve">大豆</t>
  </si>
  <si>
    <t xml:space="preserve">ソバ</t>
  </si>
  <si>
    <t xml:space="preserve">ユズ</t>
  </si>
  <si>
    <t xml:space="preserve">ミカン</t>
  </si>
  <si>
    <t xml:space="preserve">ベニバナインゲン</t>
  </si>
  <si>
    <t xml:space="preserve">ギンナン</t>
  </si>
  <si>
    <t xml:space="preserve">近藤沼</t>
  </si>
  <si>
    <t xml:space="preserve">カリフラワー</t>
  </si>
  <si>
    <t xml:space="preserve">プチヴェール</t>
  </si>
  <si>
    <r>
      <rPr>
        <sz val="11"/>
        <rFont val="Noto Sans"/>
        <family val="2"/>
      </rPr>
      <t xml:space="preserve"> 検出せず
</t>
    </r>
    <r>
      <rPr>
        <sz val="11"/>
        <rFont val="ＭＳ Ｐゴシック"/>
        <family val="3"/>
        <charset val="128"/>
      </rPr>
      <t xml:space="preserve">(20)</t>
    </r>
  </si>
  <si>
    <t xml:space="preserve">加工品</t>
  </si>
  <si>
    <t xml:space="preserve">干しダイコン</t>
  </si>
  <si>
    <t xml:space="preserve">干し柿</t>
  </si>
  <si>
    <t xml:space="preserve">ニンジン</t>
  </si>
  <si>
    <t xml:space="preserve">アズキ</t>
  </si>
  <si>
    <t xml:space="preserve">乾しいたけ（原木）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)</t>
    </r>
  </si>
  <si>
    <t xml:space="preserve">乾しいたけ（菌床）</t>
  </si>
  <si>
    <t xml:space="preserve">ジネンジョ</t>
  </si>
  <si>
    <t xml:space="preserve">干しイモ</t>
  </si>
  <si>
    <t xml:space="preserve">ひらたけ</t>
  </si>
  <si>
    <t xml:space="preserve">セルリー</t>
  </si>
  <si>
    <t xml:space="preserve">ウコン</t>
  </si>
  <si>
    <t xml:space="preserve">フキノトウ</t>
  </si>
  <si>
    <t xml:space="preserve">凍み豆腐</t>
  </si>
  <si>
    <t xml:space="preserve">切干ダイコン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0)</t>
    </r>
  </si>
  <si>
    <t xml:space="preserve">山菜類</t>
  </si>
  <si>
    <t xml:space="preserve">小黒川</t>
  </si>
  <si>
    <t xml:space="preserve">沼尾川</t>
  </si>
  <si>
    <r>
      <rPr>
        <sz val="11"/>
        <color rgb="FF000000"/>
        <rFont val="Noto Sans"/>
        <family val="2"/>
      </rPr>
      <t xml:space="preserve">桜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桜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碓氷川</t>
  </si>
  <si>
    <t xml:space="preserve">名久田川</t>
  </si>
  <si>
    <r>
      <rPr>
        <sz val="11"/>
        <color rgb="FF000000"/>
        <rFont val="Noto Sans"/>
        <family val="2"/>
      </rPr>
      <t xml:space="preserve">ヤマ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ヤマ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烏川</t>
  </si>
  <si>
    <t xml:space="preserve">温川</t>
  </si>
  <si>
    <t xml:space="preserve">発知川</t>
  </si>
  <si>
    <r>
      <rPr>
        <sz val="11"/>
        <color rgb="FF000000"/>
        <rFont val="Noto Sans"/>
        <family val="2"/>
      </rPr>
      <t xml:space="preserve">薄根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薄根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養殖場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8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1)</t>
    </r>
  </si>
  <si>
    <t xml:space="preserve">三波川</t>
  </si>
  <si>
    <t xml:space="preserve">赤城白川</t>
  </si>
  <si>
    <r>
      <rPr>
        <sz val="11"/>
        <color rgb="FF000000"/>
        <rFont val="Noto Sans"/>
        <family val="2"/>
      </rPr>
      <t xml:space="preserve">烏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5)</t>
    </r>
  </si>
  <si>
    <r>
      <rPr>
        <sz val="11"/>
        <color rgb="FF000000"/>
        <rFont val="Noto Sans"/>
        <family val="2"/>
      </rPr>
      <t xml:space="preserve">烏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8)</t>
    </r>
  </si>
  <si>
    <r>
      <rPr>
        <sz val="11"/>
        <color rgb="FF000000"/>
        <rFont val="Noto Sans"/>
        <family val="2"/>
      </rPr>
      <t xml:space="preserve">烏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1)</t>
    </r>
  </si>
  <si>
    <t xml:space="preserve">榛名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4)</t>
    </r>
  </si>
  <si>
    <t xml:space="preserve">釣り堀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9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2.2)</t>
    </r>
  </si>
  <si>
    <t xml:space="preserve">城沼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0)</t>
    </r>
  </si>
  <si>
    <t xml:space="preserve">鮎川</t>
  </si>
  <si>
    <t xml:space="preserve">南牧川</t>
  </si>
  <si>
    <t xml:space="preserve">西牧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8)</t>
    </r>
  </si>
  <si>
    <t xml:space="preserve">薄根川</t>
  </si>
  <si>
    <t xml:space="preserve">利根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.6)</t>
    </r>
  </si>
  <si>
    <r>
      <rPr>
        <sz val="11"/>
        <color rgb="FF000000"/>
        <rFont val="Noto Sans"/>
        <family val="2"/>
      </rPr>
      <t xml:space="preserve">赤谷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4)</t>
    </r>
  </si>
  <si>
    <r>
      <rPr>
        <sz val="11"/>
        <color rgb="FF000000"/>
        <rFont val="Noto Sans"/>
        <family val="2"/>
      </rPr>
      <t xml:space="preserve">赤谷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9)</t>
    </r>
  </si>
  <si>
    <t xml:space="preserve">網沢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3.9)</t>
    </r>
  </si>
  <si>
    <t xml:space="preserve">小川</t>
  </si>
  <si>
    <t xml:space="preserve">塗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6)</t>
    </r>
  </si>
  <si>
    <r>
      <rPr>
        <sz val="11"/>
        <color rgb="FF000000"/>
        <rFont val="Noto Sans"/>
        <family val="2"/>
      </rPr>
      <t xml:space="preserve">根利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根利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1)</t>
    </r>
  </si>
  <si>
    <t xml:space="preserve">坪川</t>
  </si>
  <si>
    <t xml:space="preserve">栗原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6)</t>
    </r>
  </si>
  <si>
    <r>
      <rPr>
        <sz val="11"/>
        <color rgb="FF000000"/>
        <rFont val="Noto Sans"/>
        <family val="2"/>
      </rPr>
      <t xml:space="preserve">片品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片品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7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8)</t>
    </r>
  </si>
  <si>
    <t xml:space="preserve">今川</t>
  </si>
  <si>
    <t xml:space="preserve">見城川</t>
  </si>
  <si>
    <r>
      <rPr>
        <sz val="11"/>
        <color rgb="FF000000"/>
        <rFont val="Noto Sans"/>
        <family val="2"/>
      </rPr>
      <t xml:space="preserve">温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8)</t>
    </r>
  </si>
  <si>
    <r>
      <rPr>
        <sz val="11"/>
        <color rgb="FF000000"/>
        <rFont val="Noto Sans"/>
        <family val="2"/>
      </rPr>
      <t xml:space="preserve">温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0)</t>
    </r>
  </si>
  <si>
    <t xml:space="preserve">熊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0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7)</t>
    </r>
  </si>
  <si>
    <t xml:space="preserve">うすひらたけ</t>
  </si>
  <si>
    <t xml:space="preserve">大沢川</t>
  </si>
  <si>
    <t xml:space="preserve">小中川</t>
  </si>
  <si>
    <t xml:space="preserve">大猿川</t>
  </si>
  <si>
    <t xml:space="preserve">芳見沢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0)</t>
    </r>
  </si>
  <si>
    <t xml:space="preserve">吾妻川</t>
  </si>
  <si>
    <t xml:space="preserve">相間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6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15)</t>
    </r>
  </si>
  <si>
    <t xml:space="preserve">葉わさび</t>
  </si>
  <si>
    <t xml:space="preserve">林床</t>
  </si>
  <si>
    <t xml:space="preserve">渡良瀬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6)</t>
    </r>
  </si>
  <si>
    <t xml:space="preserve">黒坂石川</t>
  </si>
  <si>
    <t xml:space="preserve">桐生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5.9)</t>
    </r>
  </si>
  <si>
    <t xml:space="preserve">四釜川</t>
  </si>
  <si>
    <t xml:space="preserve">溝又川</t>
  </si>
  <si>
    <t xml:space="preserve">湯桧曽川</t>
  </si>
  <si>
    <t xml:space="preserve">谷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4.2)</t>
    </r>
  </si>
  <si>
    <t xml:space="preserve">阿能川</t>
  </si>
  <si>
    <t xml:space="preserve">四万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8.0)</t>
    </r>
  </si>
  <si>
    <t xml:space="preserve">上沢渡川</t>
  </si>
  <si>
    <t xml:space="preserve">金井川</t>
  </si>
  <si>
    <t xml:space="preserve">泉沢川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7.7)</t>
    </r>
  </si>
  <si>
    <t xml:space="preserve">け</t>
  </si>
  <si>
    <t xml:space="preserve">アレッタ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ge\.m\.d;@"/>
    <numFmt numFmtId="167" formatCode="m\月d\日;@"/>
    <numFmt numFmtId="168" formatCode="[$-409]#,##0.00_);[RED]\(#,##0.00\)"/>
    <numFmt numFmtId="169" formatCode="#,##0.0;[RED]\-#,##0.0"/>
    <numFmt numFmtId="170" formatCode="[$-409]m/d/yyyy"/>
    <numFmt numFmtId="171" formatCode="0_);[RED]\(0\)"/>
    <numFmt numFmtId="172" formatCode="#,##0.0_);[RED]\(#,##0.0\)"/>
    <numFmt numFmtId="173" formatCode="0.00_);[RED]\(0.00\)"/>
    <numFmt numFmtId="174" formatCode="#,##0.00_);[RED]\(#,##0.00\)"/>
    <numFmt numFmtId="175" formatCode="#,##0.0_ ;[RED]\-#,##0.0\ "/>
    <numFmt numFmtId="176" formatCode="#,##0_);[RED]\(#,##0\)"/>
    <numFmt numFmtId="177" formatCode="0.0_);[RED]\(0.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3.99"/>
    <col collapsed="false" customWidth="true" hidden="false" outlineLevel="0" max="3" min="3" style="3" width="20.36"/>
    <col collapsed="false" customWidth="true" hidden="false" outlineLevel="0" max="4" min="4" style="1" width="7.24"/>
    <col collapsed="false" customWidth="true" hidden="false" outlineLevel="0" max="5" min="5" style="3" width="12.75"/>
    <col collapsed="false" customWidth="true" hidden="false" outlineLevel="0" max="6" min="6" style="4" width="9.75"/>
    <col collapsed="false" customWidth="true" hidden="false" outlineLevel="0" max="9" min="7" style="4" width="10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0"/>
      <c r="B2" s="6"/>
      <c r="C2" s="7"/>
      <c r="D2" s="0"/>
      <c r="E2" s="8"/>
      <c r="F2" s="8"/>
      <c r="G2" s="8"/>
      <c r="H2" s="8"/>
      <c r="I2" s="0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6"/>
      <c r="C3" s="9" t="s">
        <v>1</v>
      </c>
      <c r="D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11" t="s">
        <v>2</v>
      </c>
      <c r="D4" s="0"/>
      <c r="E4" s="8"/>
      <c r="F4" s="8"/>
      <c r="G4" s="8"/>
      <c r="H4" s="8"/>
      <c r="I4" s="0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C5" s="12" t="s">
        <v>3</v>
      </c>
    </row>
    <row r="6" customFormat="false" ht="30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  <c r="J6" s="16" t="s">
        <v>12</v>
      </c>
    </row>
    <row r="7" customFormat="false" ht="27" hidden="false" customHeight="true" outlineLevel="0" collapsed="false">
      <c r="B7" s="17" t="n">
        <v>40622</v>
      </c>
      <c r="C7" s="18" t="s">
        <v>13</v>
      </c>
      <c r="D7" s="19" t="s">
        <v>14</v>
      </c>
      <c r="E7" s="20" t="s">
        <v>15</v>
      </c>
      <c r="F7" s="19" t="s">
        <v>16</v>
      </c>
      <c r="G7" s="21" t="n">
        <v>159</v>
      </c>
      <c r="H7" s="22" t="n">
        <v>151</v>
      </c>
      <c r="I7" s="23" t="n">
        <f aca="false">IF(ISERROR(G7+H7)," ",G7+H7)</f>
        <v>310</v>
      </c>
      <c r="J7" s="23" t="n">
        <v>2630</v>
      </c>
    </row>
    <row r="8" customFormat="false" ht="27" hidden="false" customHeight="true" outlineLevel="0" collapsed="false">
      <c r="B8" s="17" t="n">
        <v>40622</v>
      </c>
      <c r="C8" s="18" t="s">
        <v>13</v>
      </c>
      <c r="D8" s="19" t="s">
        <v>14</v>
      </c>
      <c r="E8" s="20" t="s">
        <v>15</v>
      </c>
      <c r="F8" s="19" t="s">
        <v>16</v>
      </c>
      <c r="G8" s="21" t="n">
        <v>133</v>
      </c>
      <c r="H8" s="22" t="n">
        <v>135</v>
      </c>
      <c r="I8" s="23" t="n">
        <f aca="false">IF(ISERROR(G8+H8)," ",G8+H8)</f>
        <v>268</v>
      </c>
      <c r="J8" s="23" t="n">
        <v>2080</v>
      </c>
    </row>
    <row r="9" customFormat="false" ht="27" hidden="false" customHeight="true" outlineLevel="0" collapsed="false">
      <c r="B9" s="17" t="n">
        <v>40622</v>
      </c>
      <c r="C9" s="18" t="s">
        <v>17</v>
      </c>
      <c r="D9" s="19" t="s">
        <v>14</v>
      </c>
      <c r="E9" s="18" t="s">
        <v>18</v>
      </c>
      <c r="F9" s="24" t="s">
        <v>16</v>
      </c>
      <c r="G9" s="21" t="n">
        <v>278</v>
      </c>
      <c r="H9" s="22" t="n">
        <v>277</v>
      </c>
      <c r="I9" s="23" t="n">
        <f aca="false">IF(ISERROR(G9+H9)," ",G9+H9)</f>
        <v>555</v>
      </c>
      <c r="J9" s="23" t="n">
        <v>1910</v>
      </c>
    </row>
    <row r="10" customFormat="false" ht="27" hidden="false" customHeight="true" outlineLevel="0" collapsed="false">
      <c r="B10" s="17" t="n">
        <v>40622</v>
      </c>
      <c r="C10" s="18" t="s">
        <v>19</v>
      </c>
      <c r="D10" s="19" t="s">
        <v>14</v>
      </c>
      <c r="E10" s="20" t="s">
        <v>20</v>
      </c>
      <c r="F10" s="19" t="s">
        <v>16</v>
      </c>
      <c r="G10" s="25" t="n">
        <v>1.66</v>
      </c>
      <c r="H10" s="26" t="n">
        <v>1.24</v>
      </c>
      <c r="I10" s="27" t="n">
        <f aca="false">IF(ISERROR(G10+H10)," ",G10+H10)</f>
        <v>2.9</v>
      </c>
      <c r="J10" s="28" t="s">
        <v>21</v>
      </c>
    </row>
    <row r="11" customFormat="false" ht="27" hidden="false" customHeight="true" outlineLevel="0" collapsed="false">
      <c r="B11" s="17" t="n">
        <v>40622</v>
      </c>
      <c r="C11" s="18" t="s">
        <v>19</v>
      </c>
      <c r="D11" s="19" t="s">
        <v>14</v>
      </c>
      <c r="E11" s="18" t="s">
        <v>22</v>
      </c>
      <c r="F11" s="24" t="s">
        <v>16</v>
      </c>
      <c r="G11" s="25" t="n">
        <v>5.46</v>
      </c>
      <c r="H11" s="26" t="n">
        <v>5.69</v>
      </c>
      <c r="I11" s="27" t="n">
        <f aca="false">IF(ISERROR(G11+H11)," ",G11+H11)</f>
        <v>11.15</v>
      </c>
      <c r="J11" s="29" t="n">
        <v>40</v>
      </c>
    </row>
    <row r="12" customFormat="false" ht="27" hidden="false" customHeight="true" outlineLevel="0" collapsed="false">
      <c r="B12" s="17" t="n">
        <v>40622</v>
      </c>
      <c r="C12" s="18" t="s">
        <v>23</v>
      </c>
      <c r="D12" s="19" t="s">
        <v>14</v>
      </c>
      <c r="E12" s="18" t="s">
        <v>22</v>
      </c>
      <c r="F12" s="24" t="s">
        <v>16</v>
      </c>
      <c r="G12" s="25" t="n">
        <v>5.82</v>
      </c>
      <c r="H12" s="26" t="n">
        <v>5.36</v>
      </c>
      <c r="I12" s="27" t="n">
        <f aca="false">IF(ISERROR(G12+H12)," ",G12+H12)</f>
        <v>11.18</v>
      </c>
      <c r="J12" s="29" t="n">
        <v>81.1</v>
      </c>
    </row>
    <row r="13" customFormat="false" ht="27" hidden="false" customHeight="true" outlineLevel="0" collapsed="false">
      <c r="B13" s="17" t="n">
        <v>40622</v>
      </c>
      <c r="C13" s="18" t="s">
        <v>24</v>
      </c>
      <c r="D13" s="19" t="s">
        <v>14</v>
      </c>
      <c r="E13" s="18" t="s">
        <v>25</v>
      </c>
      <c r="F13" s="24" t="s">
        <v>26</v>
      </c>
      <c r="G13" s="25" t="n">
        <v>3.3</v>
      </c>
      <c r="H13" s="26" t="n">
        <v>3.83</v>
      </c>
      <c r="I13" s="27" t="n">
        <f aca="false">IF(ISERROR(G13+H13)," ",G13+H13)</f>
        <v>7.13</v>
      </c>
      <c r="J13" s="29" t="n">
        <v>57.5</v>
      </c>
    </row>
    <row r="14" customFormat="false" ht="27" hidden="false" customHeight="true" outlineLevel="0" collapsed="false">
      <c r="B14" s="17" t="n">
        <v>40622</v>
      </c>
      <c r="C14" s="18" t="s">
        <v>27</v>
      </c>
      <c r="D14" s="19" t="s">
        <v>14</v>
      </c>
      <c r="E14" s="18" t="s">
        <v>25</v>
      </c>
      <c r="F14" s="24" t="s">
        <v>26</v>
      </c>
      <c r="G14" s="25" t="n">
        <v>1.46</v>
      </c>
      <c r="H14" s="26" t="n">
        <v>1.57</v>
      </c>
      <c r="I14" s="27" t="n">
        <f aca="false">IF(ISERROR(G14+H14)," ",G14+H14)</f>
        <v>3.03</v>
      </c>
      <c r="J14" s="29" t="n">
        <v>19.2</v>
      </c>
    </row>
    <row r="15" customFormat="false" ht="27" hidden="false" customHeight="true" outlineLevel="0" collapsed="false">
      <c r="B15" s="17" t="n">
        <v>40625</v>
      </c>
      <c r="C15" s="18" t="s">
        <v>28</v>
      </c>
      <c r="D15" s="19" t="s">
        <v>14</v>
      </c>
      <c r="E15" s="18" t="s">
        <v>29</v>
      </c>
      <c r="F15" s="24" t="s">
        <v>26</v>
      </c>
      <c r="G15" s="25" t="n">
        <v>9.18</v>
      </c>
      <c r="H15" s="26" t="n">
        <v>9.58</v>
      </c>
      <c r="I15" s="27" t="n">
        <f aca="false">IF(ISERROR(G15+H15)," ",G15+H15)</f>
        <v>18.76</v>
      </c>
      <c r="J15" s="23" t="n">
        <v>150</v>
      </c>
    </row>
    <row r="16" customFormat="false" ht="27" hidden="false" customHeight="true" outlineLevel="0" collapsed="false">
      <c r="B16" s="17" t="n">
        <v>40625</v>
      </c>
      <c r="C16" s="18" t="s">
        <v>30</v>
      </c>
      <c r="D16" s="19" t="s">
        <v>14</v>
      </c>
      <c r="E16" s="18" t="s">
        <v>31</v>
      </c>
      <c r="F16" s="24" t="s">
        <v>26</v>
      </c>
      <c r="G16" s="30" t="n">
        <v>59.5</v>
      </c>
      <c r="H16" s="31" t="n">
        <v>56.4</v>
      </c>
      <c r="I16" s="29" t="n">
        <f aca="false">IF(ISERROR(G16+H16)," ",G16+H16)</f>
        <v>115.9</v>
      </c>
      <c r="J16" s="23" t="n">
        <v>1040</v>
      </c>
    </row>
    <row r="17" customFormat="false" ht="27" hidden="false" customHeight="true" outlineLevel="0" collapsed="false">
      <c r="B17" s="17" t="n">
        <v>40625</v>
      </c>
      <c r="C17" s="18" t="s">
        <v>32</v>
      </c>
      <c r="D17" s="19" t="s">
        <v>14</v>
      </c>
      <c r="E17" s="18" t="s">
        <v>29</v>
      </c>
      <c r="F17" s="24" t="s">
        <v>26</v>
      </c>
      <c r="G17" s="25" t="n">
        <v>6.01</v>
      </c>
      <c r="H17" s="26" t="n">
        <v>7.31</v>
      </c>
      <c r="I17" s="27" t="n">
        <f aca="false">IF(ISERROR(G17+H17)," ",G17+H17)</f>
        <v>13.32</v>
      </c>
      <c r="J17" s="29" t="n">
        <v>54.3</v>
      </c>
    </row>
    <row r="18" customFormat="false" ht="27" hidden="false" customHeight="true" outlineLevel="0" collapsed="false">
      <c r="B18" s="17" t="n">
        <v>40625</v>
      </c>
      <c r="C18" s="18" t="s">
        <v>33</v>
      </c>
      <c r="D18" s="19" t="s">
        <v>14</v>
      </c>
      <c r="E18" s="20" t="s">
        <v>15</v>
      </c>
      <c r="F18" s="19" t="s">
        <v>26</v>
      </c>
      <c r="G18" s="30" t="n">
        <v>23.1</v>
      </c>
      <c r="H18" s="31" t="n">
        <v>21.7</v>
      </c>
      <c r="I18" s="29" t="n">
        <f aca="false">IF(ISERROR(G18+H18)," ",G18+H18)</f>
        <v>44.8</v>
      </c>
      <c r="J18" s="23" t="n">
        <v>414</v>
      </c>
    </row>
    <row r="19" customFormat="false" ht="27" hidden="false" customHeight="true" outlineLevel="0" collapsed="false">
      <c r="B19" s="17" t="n">
        <v>40625</v>
      </c>
      <c r="C19" s="18" t="s">
        <v>19</v>
      </c>
      <c r="D19" s="19" t="s">
        <v>14</v>
      </c>
      <c r="E19" s="20" t="s">
        <v>34</v>
      </c>
      <c r="F19" s="19" t="s">
        <v>26</v>
      </c>
      <c r="G19" s="30" t="n">
        <v>28.6</v>
      </c>
      <c r="H19" s="31" t="n">
        <v>26.1</v>
      </c>
      <c r="I19" s="29" t="n">
        <f aca="false">IF(ISERROR(G19+H19)," ",G19+H19)</f>
        <v>54.7</v>
      </c>
      <c r="J19" s="23" t="n">
        <v>170</v>
      </c>
    </row>
    <row r="20" customFormat="false" ht="27" hidden="false" customHeight="true" outlineLevel="0" collapsed="false">
      <c r="B20" s="17" t="n">
        <v>40625</v>
      </c>
      <c r="C20" s="18" t="s">
        <v>23</v>
      </c>
      <c r="D20" s="19" t="s">
        <v>14</v>
      </c>
      <c r="E20" s="20" t="s">
        <v>15</v>
      </c>
      <c r="F20" s="19" t="s">
        <v>26</v>
      </c>
      <c r="G20" s="30" t="n">
        <v>57.4</v>
      </c>
      <c r="H20" s="31" t="n">
        <v>56.1</v>
      </c>
      <c r="I20" s="29" t="n">
        <f aca="false">IF(ISERROR(G20+H20)," ",G20+H20)</f>
        <v>113.5</v>
      </c>
      <c r="J20" s="23" t="n">
        <v>973</v>
      </c>
    </row>
    <row r="21" customFormat="false" ht="27" hidden="false" customHeight="true" outlineLevel="0" collapsed="false">
      <c r="B21" s="17" t="n">
        <v>40627</v>
      </c>
      <c r="C21" s="18" t="s">
        <v>13</v>
      </c>
      <c r="D21" s="19" t="s">
        <v>14</v>
      </c>
      <c r="E21" s="20" t="s">
        <v>35</v>
      </c>
      <c r="F21" s="19" t="s">
        <v>26</v>
      </c>
      <c r="G21" s="25" t="n">
        <v>0.61</v>
      </c>
      <c r="H21" s="32" t="s">
        <v>36</v>
      </c>
      <c r="I21" s="27" t="n">
        <v>0.61</v>
      </c>
      <c r="J21" s="27" t="n">
        <v>6.05</v>
      </c>
    </row>
    <row r="22" customFormat="false" ht="27" hidden="false" customHeight="true" outlineLevel="0" collapsed="false">
      <c r="B22" s="17" t="n">
        <v>40627</v>
      </c>
      <c r="C22" s="18" t="s">
        <v>13</v>
      </c>
      <c r="D22" s="19" t="s">
        <v>14</v>
      </c>
      <c r="E22" s="20" t="s">
        <v>15</v>
      </c>
      <c r="F22" s="24" t="s">
        <v>16</v>
      </c>
      <c r="G22" s="21" t="n">
        <v>116</v>
      </c>
      <c r="H22" s="22" t="n">
        <v>114</v>
      </c>
      <c r="I22" s="23" t="n">
        <f aca="false">IF(ISERROR(G22+H22)," ",G22+H22)</f>
        <v>230</v>
      </c>
      <c r="J22" s="23" t="n">
        <v>1440</v>
      </c>
    </row>
    <row r="23" customFormat="false" ht="27" hidden="false" customHeight="true" outlineLevel="0" collapsed="false">
      <c r="B23" s="17" t="n">
        <v>40627</v>
      </c>
      <c r="C23" s="18" t="s">
        <v>30</v>
      </c>
      <c r="D23" s="19" t="s">
        <v>14</v>
      </c>
      <c r="E23" s="18" t="s">
        <v>37</v>
      </c>
      <c r="F23" s="24" t="s">
        <v>26</v>
      </c>
      <c r="G23" s="25" t="n">
        <v>1.34</v>
      </c>
      <c r="H23" s="26" t="n">
        <v>1.29</v>
      </c>
      <c r="I23" s="27" t="n">
        <f aca="false">IF(ISERROR(G23+H23)," ",G23+H23)</f>
        <v>2.63</v>
      </c>
      <c r="J23" s="29" t="n">
        <v>28.4</v>
      </c>
    </row>
    <row r="24" customFormat="false" ht="27" hidden="false" customHeight="true" outlineLevel="0" collapsed="false">
      <c r="B24" s="17" t="n">
        <v>40627</v>
      </c>
      <c r="C24" s="18" t="s">
        <v>17</v>
      </c>
      <c r="D24" s="19" t="s">
        <v>14</v>
      </c>
      <c r="E24" s="18" t="s">
        <v>18</v>
      </c>
      <c r="F24" s="24" t="s">
        <v>16</v>
      </c>
      <c r="G24" s="30" t="n">
        <v>75.1</v>
      </c>
      <c r="H24" s="31" t="n">
        <v>73.5</v>
      </c>
      <c r="I24" s="29" t="n">
        <f aca="false">IF(ISERROR(G24+H24)," ",G24+H24)</f>
        <v>148.6</v>
      </c>
      <c r="J24" s="23" t="n">
        <v>872</v>
      </c>
    </row>
    <row r="25" customFormat="false" ht="27" hidden="false" customHeight="true" outlineLevel="0" collapsed="false">
      <c r="B25" s="17" t="n">
        <v>40627</v>
      </c>
      <c r="C25" s="18" t="s">
        <v>32</v>
      </c>
      <c r="D25" s="19" t="s">
        <v>14</v>
      </c>
      <c r="E25" s="20" t="s">
        <v>38</v>
      </c>
      <c r="F25" s="19" t="s">
        <v>26</v>
      </c>
      <c r="G25" s="30" t="n">
        <v>35.9</v>
      </c>
      <c r="H25" s="31" t="n">
        <v>35.9</v>
      </c>
      <c r="I25" s="29" t="n">
        <f aca="false">IF(ISERROR(G25+H25)," ",G25+H25)</f>
        <v>71.8</v>
      </c>
      <c r="J25" s="23" t="n">
        <v>201</v>
      </c>
    </row>
    <row r="26" customFormat="false" ht="27" hidden="false" customHeight="true" outlineLevel="0" collapsed="false">
      <c r="B26" s="17" t="n">
        <v>40627</v>
      </c>
      <c r="C26" s="18" t="s">
        <v>39</v>
      </c>
      <c r="D26" s="19" t="s">
        <v>14</v>
      </c>
      <c r="E26" s="20" t="s">
        <v>40</v>
      </c>
      <c r="F26" s="19" t="s">
        <v>26</v>
      </c>
      <c r="G26" s="25" t="n">
        <v>6.34</v>
      </c>
      <c r="H26" s="26" t="n">
        <v>6.17</v>
      </c>
      <c r="I26" s="27" t="n">
        <f aca="false">IF(ISERROR(G26+H26)," ",G26+H26)</f>
        <v>12.51</v>
      </c>
      <c r="J26" s="29" t="n">
        <v>39.3</v>
      </c>
    </row>
    <row r="27" customFormat="false" ht="27" hidden="false" customHeight="true" outlineLevel="0" collapsed="false">
      <c r="B27" s="17" t="n">
        <v>40628</v>
      </c>
      <c r="C27" s="18" t="s">
        <v>41</v>
      </c>
      <c r="D27" s="19" t="s">
        <v>14</v>
      </c>
      <c r="E27" s="20" t="s">
        <v>42</v>
      </c>
      <c r="F27" s="24" t="s">
        <v>26</v>
      </c>
      <c r="G27" s="25" t="n">
        <v>1.37</v>
      </c>
      <c r="H27" s="26" t="n">
        <v>1.45</v>
      </c>
      <c r="I27" s="27" t="n">
        <f aca="false">IF(ISERROR(G27+H27)," ",G27+H27)</f>
        <v>2.82</v>
      </c>
      <c r="J27" s="29" t="n">
        <v>11.6</v>
      </c>
    </row>
    <row r="28" customFormat="false" ht="27" hidden="false" customHeight="true" outlineLevel="0" collapsed="false">
      <c r="B28" s="17" t="n">
        <v>40628</v>
      </c>
      <c r="C28" s="18" t="s">
        <v>13</v>
      </c>
      <c r="D28" s="19" t="s">
        <v>14</v>
      </c>
      <c r="E28" s="20" t="s">
        <v>43</v>
      </c>
      <c r="F28" s="24" t="s">
        <v>26</v>
      </c>
      <c r="G28" s="25" t="n">
        <v>1.87</v>
      </c>
      <c r="H28" s="26" t="n">
        <v>1.6</v>
      </c>
      <c r="I28" s="27" t="n">
        <f aca="false">IF(ISERROR(G28+H28)," ",G28+H28)</f>
        <v>3.47</v>
      </c>
      <c r="J28" s="27" t="n">
        <v>8.38</v>
      </c>
    </row>
    <row r="29" customFormat="false" ht="27" hidden="false" customHeight="true" outlineLevel="0" collapsed="false">
      <c r="B29" s="17" t="n">
        <v>40628</v>
      </c>
      <c r="C29" s="18" t="s">
        <v>28</v>
      </c>
      <c r="D29" s="19" t="s">
        <v>14</v>
      </c>
      <c r="E29" s="18" t="s">
        <v>44</v>
      </c>
      <c r="F29" s="24" t="s">
        <v>26</v>
      </c>
      <c r="G29" s="30" t="n">
        <v>34.8</v>
      </c>
      <c r="H29" s="31" t="n">
        <v>32.8</v>
      </c>
      <c r="I29" s="29" t="n">
        <f aca="false">IF(ISERROR(G29+H29)," ",G29+H29)</f>
        <v>67.6</v>
      </c>
      <c r="J29" s="23" t="n">
        <v>248</v>
      </c>
    </row>
    <row r="30" customFormat="false" ht="27" hidden="false" customHeight="true" outlineLevel="0" collapsed="false">
      <c r="B30" s="17" t="n">
        <v>40628</v>
      </c>
      <c r="C30" s="18" t="s">
        <v>45</v>
      </c>
      <c r="D30" s="19" t="s">
        <v>14</v>
      </c>
      <c r="E30" s="18" t="s">
        <v>15</v>
      </c>
      <c r="F30" s="24" t="s">
        <v>26</v>
      </c>
      <c r="G30" s="30" t="n">
        <v>81.8</v>
      </c>
      <c r="H30" s="31" t="n">
        <v>81.3</v>
      </c>
      <c r="I30" s="29" t="n">
        <f aca="false">IF(ISERROR(G30+H30)," ",G30+H30)</f>
        <v>163.1</v>
      </c>
      <c r="J30" s="23" t="n">
        <v>644</v>
      </c>
    </row>
    <row r="31" customFormat="false" ht="27" hidden="false" customHeight="true" outlineLevel="0" collapsed="false">
      <c r="B31" s="17" t="n">
        <v>40628</v>
      </c>
      <c r="C31" s="18" t="s">
        <v>45</v>
      </c>
      <c r="D31" s="19" t="s">
        <v>14</v>
      </c>
      <c r="E31" s="18" t="s">
        <v>46</v>
      </c>
      <c r="F31" s="24" t="s">
        <v>26</v>
      </c>
      <c r="G31" s="25" t="n">
        <v>1.17</v>
      </c>
      <c r="H31" s="26" t="n">
        <v>1.24</v>
      </c>
      <c r="I31" s="27" t="n">
        <f aca="false">IF(ISERROR(G31+H31)," ",G31+H31)</f>
        <v>2.41</v>
      </c>
      <c r="J31" s="27" t="n">
        <v>6.56</v>
      </c>
    </row>
    <row r="32" customFormat="false" ht="27" hidden="false" customHeight="true" outlineLevel="0" collapsed="false">
      <c r="B32" s="17" t="n">
        <v>40628</v>
      </c>
      <c r="C32" s="18" t="s">
        <v>19</v>
      </c>
      <c r="D32" s="19" t="s">
        <v>14</v>
      </c>
      <c r="E32" s="18" t="s">
        <v>47</v>
      </c>
      <c r="F32" s="24" t="s">
        <v>26</v>
      </c>
      <c r="G32" s="30" t="n">
        <v>21.9</v>
      </c>
      <c r="H32" s="31" t="n">
        <v>22.1</v>
      </c>
      <c r="I32" s="29" t="n">
        <f aca="false">IF(ISERROR(G32+H32)," ",G32+H32)</f>
        <v>44</v>
      </c>
      <c r="J32" s="23" t="n">
        <v>333</v>
      </c>
    </row>
    <row r="33" customFormat="false" ht="27" hidden="false" customHeight="true" outlineLevel="0" collapsed="false">
      <c r="B33" s="17" t="n">
        <v>40628</v>
      </c>
      <c r="C33" s="18" t="s">
        <v>23</v>
      </c>
      <c r="D33" s="19" t="s">
        <v>14</v>
      </c>
      <c r="E33" s="18" t="s">
        <v>48</v>
      </c>
      <c r="F33" s="24" t="s">
        <v>26</v>
      </c>
      <c r="G33" s="25" t="n">
        <v>0.87</v>
      </c>
      <c r="H33" s="26" t="n">
        <v>0.89</v>
      </c>
      <c r="I33" s="27" t="n">
        <f aca="false">IF(ISERROR(G33+H33)," ",G33+H33)</f>
        <v>1.76</v>
      </c>
      <c r="J33" s="27" t="n">
        <v>3.28</v>
      </c>
    </row>
    <row r="34" customFormat="false" ht="27" hidden="false" customHeight="true" outlineLevel="0" collapsed="false">
      <c r="B34" s="17" t="n">
        <v>40628</v>
      </c>
      <c r="C34" s="18" t="s">
        <v>49</v>
      </c>
      <c r="D34" s="19" t="s">
        <v>14</v>
      </c>
      <c r="E34" s="18" t="s">
        <v>37</v>
      </c>
      <c r="F34" s="24" t="s">
        <v>26</v>
      </c>
      <c r="G34" s="25" t="n">
        <v>1.64</v>
      </c>
      <c r="H34" s="26" t="n">
        <v>1.79</v>
      </c>
      <c r="I34" s="27" t="n">
        <f aca="false">IF(ISERROR(G34+H34)," ",G34+H34)</f>
        <v>3.43</v>
      </c>
      <c r="J34" s="29" t="n">
        <v>28.2</v>
      </c>
    </row>
    <row r="35" customFormat="false" ht="27" hidden="false" customHeight="true" outlineLevel="0" collapsed="false">
      <c r="B35" s="17" t="n">
        <v>40628</v>
      </c>
      <c r="C35" s="18" t="s">
        <v>50</v>
      </c>
      <c r="D35" s="19" t="s">
        <v>14</v>
      </c>
      <c r="E35" s="18" t="s">
        <v>51</v>
      </c>
      <c r="F35" s="24" t="s">
        <v>26</v>
      </c>
      <c r="G35" s="25" t="n">
        <v>1.7</v>
      </c>
      <c r="H35" s="26" t="n">
        <v>1.64</v>
      </c>
      <c r="I35" s="27" t="n">
        <f aca="false">IF(ISERROR(G35+H35)," ",G35+H35)</f>
        <v>3.34</v>
      </c>
      <c r="J35" s="27" t="n">
        <v>7.99</v>
      </c>
    </row>
    <row r="36" customFormat="false" ht="27" hidden="false" customHeight="true" outlineLevel="0" collapsed="false">
      <c r="B36" s="17" t="n">
        <v>40631</v>
      </c>
      <c r="C36" s="18" t="s">
        <v>52</v>
      </c>
      <c r="D36" s="19" t="s">
        <v>14</v>
      </c>
      <c r="E36" s="18" t="s">
        <v>15</v>
      </c>
      <c r="F36" s="24" t="s">
        <v>16</v>
      </c>
      <c r="G36" s="21" t="n">
        <v>160</v>
      </c>
      <c r="H36" s="22" t="n">
        <v>170</v>
      </c>
      <c r="I36" s="23" t="n">
        <f aca="false">IF(ISERROR(G36+H36)," ",G36+H36)</f>
        <v>330</v>
      </c>
      <c r="J36" s="23" t="n">
        <v>310</v>
      </c>
    </row>
    <row r="37" customFormat="false" ht="27" hidden="false" customHeight="true" outlineLevel="0" collapsed="false">
      <c r="B37" s="17" t="n">
        <v>40631</v>
      </c>
      <c r="C37" s="18" t="s">
        <v>30</v>
      </c>
      <c r="D37" s="19" t="s">
        <v>14</v>
      </c>
      <c r="E37" s="18" t="s">
        <v>35</v>
      </c>
      <c r="F37" s="19" t="s">
        <v>26</v>
      </c>
      <c r="G37" s="19" t="s">
        <v>21</v>
      </c>
      <c r="H37" s="32" t="s">
        <v>53</v>
      </c>
      <c r="I37" s="33" t="s">
        <v>54</v>
      </c>
      <c r="J37" s="28" t="s">
        <v>55</v>
      </c>
    </row>
    <row r="38" customFormat="false" ht="27" hidden="false" customHeight="true" outlineLevel="0" collapsed="false">
      <c r="B38" s="17" t="n">
        <v>40631</v>
      </c>
      <c r="C38" s="18" t="s">
        <v>17</v>
      </c>
      <c r="D38" s="19" t="s">
        <v>14</v>
      </c>
      <c r="E38" s="18" t="s">
        <v>40</v>
      </c>
      <c r="F38" s="24" t="s">
        <v>26</v>
      </c>
      <c r="G38" s="19" t="s">
        <v>56</v>
      </c>
      <c r="H38" s="31" t="n">
        <v>6.7</v>
      </c>
      <c r="I38" s="29" t="n">
        <v>6.7</v>
      </c>
      <c r="J38" s="23" t="n">
        <v>56</v>
      </c>
    </row>
    <row r="39" customFormat="false" ht="27" hidden="false" customHeight="true" outlineLevel="0" collapsed="false">
      <c r="B39" s="17" t="n">
        <v>40631</v>
      </c>
      <c r="C39" s="18" t="s">
        <v>17</v>
      </c>
      <c r="D39" s="19" t="s">
        <v>14</v>
      </c>
      <c r="E39" s="18" t="s">
        <v>15</v>
      </c>
      <c r="F39" s="24" t="s">
        <v>26</v>
      </c>
      <c r="G39" s="30" t="n">
        <v>5.1</v>
      </c>
      <c r="H39" s="31" t="n">
        <v>6.2</v>
      </c>
      <c r="I39" s="29" t="n">
        <f aca="false">IF(ISERROR(G39+H39)," ",G39+H39)</f>
        <v>11.3</v>
      </c>
      <c r="J39" s="23" t="n">
        <v>71</v>
      </c>
    </row>
    <row r="40" customFormat="false" ht="27" hidden="false" customHeight="true" outlineLevel="0" collapsed="false">
      <c r="B40" s="17" t="n">
        <v>40631</v>
      </c>
      <c r="C40" s="18" t="s">
        <v>17</v>
      </c>
      <c r="D40" s="19" t="s">
        <v>14</v>
      </c>
      <c r="E40" s="18" t="s">
        <v>15</v>
      </c>
      <c r="F40" s="24" t="s">
        <v>16</v>
      </c>
      <c r="G40" s="21" t="n">
        <v>73</v>
      </c>
      <c r="H40" s="22" t="n">
        <v>78</v>
      </c>
      <c r="I40" s="23" t="n">
        <f aca="false">IF(ISERROR(G40+H40)," ",G40+H40)</f>
        <v>151</v>
      </c>
      <c r="J40" s="23" t="n">
        <v>140</v>
      </c>
    </row>
    <row r="41" customFormat="false" ht="27" hidden="false" customHeight="true" outlineLevel="0" collapsed="false">
      <c r="B41" s="17" t="n">
        <v>40631</v>
      </c>
      <c r="C41" s="18" t="s">
        <v>17</v>
      </c>
      <c r="D41" s="19" t="s">
        <v>14</v>
      </c>
      <c r="E41" s="18" t="s">
        <v>18</v>
      </c>
      <c r="F41" s="24" t="s">
        <v>16</v>
      </c>
      <c r="G41" s="21" t="n">
        <v>190</v>
      </c>
      <c r="H41" s="22" t="n">
        <v>190</v>
      </c>
      <c r="I41" s="23" t="n">
        <f aca="false">IF(ISERROR(G41+H41)," ",G41+H41)</f>
        <v>380</v>
      </c>
      <c r="J41" s="23" t="n">
        <v>270</v>
      </c>
    </row>
    <row r="42" customFormat="false" ht="27" hidden="false" customHeight="true" outlineLevel="0" collapsed="false">
      <c r="B42" s="17" t="n">
        <v>40631</v>
      </c>
      <c r="C42" s="18" t="s">
        <v>45</v>
      </c>
      <c r="D42" s="19" t="s">
        <v>14</v>
      </c>
      <c r="E42" s="18" t="s">
        <v>57</v>
      </c>
      <c r="F42" s="19" t="s">
        <v>26</v>
      </c>
      <c r="G42" s="19" t="s">
        <v>58</v>
      </c>
      <c r="H42" s="32" t="s">
        <v>53</v>
      </c>
      <c r="I42" s="33" t="s">
        <v>54</v>
      </c>
      <c r="J42" s="28" t="s">
        <v>55</v>
      </c>
    </row>
    <row r="43" customFormat="false" ht="27" hidden="false" customHeight="true" outlineLevel="0" collapsed="false">
      <c r="B43" s="17" t="n">
        <v>40631</v>
      </c>
      <c r="C43" s="18" t="s">
        <v>45</v>
      </c>
      <c r="D43" s="19" t="s">
        <v>14</v>
      </c>
      <c r="E43" s="34" t="s">
        <v>59</v>
      </c>
      <c r="F43" s="24" t="s">
        <v>26</v>
      </c>
      <c r="G43" s="30" t="n">
        <v>3.5</v>
      </c>
      <c r="H43" s="31" t="n">
        <v>5.2</v>
      </c>
      <c r="I43" s="29" t="n">
        <f aca="false">IF(ISERROR(G43+H43)," ",G43+H43)</f>
        <v>8.7</v>
      </c>
      <c r="J43" s="28" t="s">
        <v>55</v>
      </c>
    </row>
    <row r="44" customFormat="false" ht="27" hidden="false" customHeight="true" outlineLevel="0" collapsed="false">
      <c r="B44" s="17" t="n">
        <v>40631</v>
      </c>
      <c r="C44" s="18" t="s">
        <v>19</v>
      </c>
      <c r="D44" s="19" t="s">
        <v>14</v>
      </c>
      <c r="E44" s="18" t="s">
        <v>38</v>
      </c>
      <c r="F44" s="24" t="s">
        <v>26</v>
      </c>
      <c r="G44" s="21" t="n">
        <v>17</v>
      </c>
      <c r="H44" s="22" t="n">
        <v>18</v>
      </c>
      <c r="I44" s="23" t="n">
        <f aca="false">IF(ISERROR(G44+H44)," ",G44+H44)</f>
        <v>35</v>
      </c>
      <c r="J44" s="23" t="n">
        <v>110</v>
      </c>
    </row>
    <row r="45" customFormat="false" ht="27" hidden="false" customHeight="true" outlineLevel="0" collapsed="false">
      <c r="B45" s="17" t="n">
        <v>40631</v>
      </c>
      <c r="C45" s="18" t="s">
        <v>19</v>
      </c>
      <c r="D45" s="19" t="s">
        <v>14</v>
      </c>
      <c r="E45" s="18" t="s">
        <v>15</v>
      </c>
      <c r="F45" s="24" t="s">
        <v>16</v>
      </c>
      <c r="G45" s="21" t="n">
        <v>190</v>
      </c>
      <c r="H45" s="22" t="n">
        <v>190</v>
      </c>
      <c r="I45" s="23" t="n">
        <f aca="false">IF(ISERROR(G45+H45)," ",G45+H45)</f>
        <v>380</v>
      </c>
      <c r="J45" s="23" t="n">
        <v>330</v>
      </c>
    </row>
    <row r="46" customFormat="false" ht="27" hidden="false" customHeight="true" outlineLevel="0" collapsed="false">
      <c r="B46" s="17" t="n">
        <v>40631</v>
      </c>
      <c r="C46" s="18" t="s">
        <v>19</v>
      </c>
      <c r="D46" s="19" t="s">
        <v>14</v>
      </c>
      <c r="E46" s="18" t="s">
        <v>18</v>
      </c>
      <c r="F46" s="19" t="s">
        <v>16</v>
      </c>
      <c r="G46" s="21" t="n">
        <v>85</v>
      </c>
      <c r="H46" s="22" t="n">
        <v>72</v>
      </c>
      <c r="I46" s="23" t="n">
        <f aca="false">IF(ISERROR(G46+H46)," ",G46+H46)</f>
        <v>157</v>
      </c>
      <c r="J46" s="23" t="n">
        <v>220</v>
      </c>
    </row>
    <row r="47" customFormat="false" ht="27" hidden="false" customHeight="true" outlineLevel="0" collapsed="false">
      <c r="B47" s="17" t="n">
        <v>40631</v>
      </c>
      <c r="C47" s="18" t="s">
        <v>27</v>
      </c>
      <c r="D47" s="19" t="s">
        <v>14</v>
      </c>
      <c r="E47" s="18" t="s">
        <v>43</v>
      </c>
      <c r="F47" s="19" t="s">
        <v>26</v>
      </c>
      <c r="G47" s="19" t="s">
        <v>56</v>
      </c>
      <c r="H47" s="32" t="s">
        <v>60</v>
      </c>
      <c r="I47" s="33" t="s">
        <v>54</v>
      </c>
      <c r="J47" s="28" t="s">
        <v>55</v>
      </c>
    </row>
    <row r="48" customFormat="false" ht="27" hidden="false" customHeight="true" outlineLevel="0" collapsed="false">
      <c r="B48" s="17" t="n">
        <v>40634</v>
      </c>
      <c r="C48" s="18" t="s">
        <v>13</v>
      </c>
      <c r="D48" s="19" t="s">
        <v>14</v>
      </c>
      <c r="E48" s="18" t="s">
        <v>15</v>
      </c>
      <c r="F48" s="19" t="s">
        <v>16</v>
      </c>
      <c r="G48" s="21" t="n">
        <v>120</v>
      </c>
      <c r="H48" s="22" t="n">
        <v>120</v>
      </c>
      <c r="I48" s="23" t="n">
        <f aca="false">IF(ISERROR(G48+H48)," ",G48+H48)</f>
        <v>240</v>
      </c>
      <c r="J48" s="23" t="n">
        <v>660</v>
      </c>
    </row>
    <row r="49" customFormat="false" ht="27" hidden="false" customHeight="true" outlineLevel="0" collapsed="false">
      <c r="B49" s="17" t="n">
        <v>40634</v>
      </c>
      <c r="C49" s="18" t="s">
        <v>13</v>
      </c>
      <c r="D49" s="19" t="s">
        <v>14</v>
      </c>
      <c r="E49" s="18" t="s">
        <v>15</v>
      </c>
      <c r="F49" s="19" t="s">
        <v>16</v>
      </c>
      <c r="G49" s="21" t="n">
        <v>120</v>
      </c>
      <c r="H49" s="22" t="n">
        <v>120</v>
      </c>
      <c r="I49" s="23" t="n">
        <f aca="false">IF(ISERROR(G49+H49)," ",G49+H49)</f>
        <v>240</v>
      </c>
      <c r="J49" s="23" t="n">
        <v>440</v>
      </c>
    </row>
    <row r="50" customFormat="false" ht="27" hidden="false" customHeight="true" outlineLevel="0" collapsed="false">
      <c r="B50" s="17" t="n">
        <v>40634</v>
      </c>
      <c r="C50" s="18" t="s">
        <v>17</v>
      </c>
      <c r="D50" s="19" t="s">
        <v>14</v>
      </c>
      <c r="E50" s="18" t="s">
        <v>18</v>
      </c>
      <c r="F50" s="19" t="s">
        <v>16</v>
      </c>
      <c r="G50" s="21" t="n">
        <v>140</v>
      </c>
      <c r="H50" s="22" t="n">
        <v>140</v>
      </c>
      <c r="I50" s="23" t="n">
        <f aca="false">IF(ISERROR(G50+H50)," ",G50+H50)</f>
        <v>280</v>
      </c>
      <c r="J50" s="23" t="n">
        <v>310</v>
      </c>
    </row>
    <row r="51" customFormat="false" ht="27" hidden="false" customHeight="true" outlineLevel="0" collapsed="false">
      <c r="B51" s="17" t="n">
        <v>40634</v>
      </c>
      <c r="C51" s="18" t="s">
        <v>17</v>
      </c>
      <c r="D51" s="19" t="s">
        <v>14</v>
      </c>
      <c r="E51" s="18" t="s">
        <v>35</v>
      </c>
      <c r="F51" s="24" t="s">
        <v>26</v>
      </c>
      <c r="G51" s="19" t="s">
        <v>61</v>
      </c>
      <c r="H51" s="32" t="s">
        <v>62</v>
      </c>
      <c r="I51" s="33" t="s">
        <v>54</v>
      </c>
      <c r="J51" s="28" t="s">
        <v>55</v>
      </c>
    </row>
    <row r="52" customFormat="false" ht="27" hidden="false" customHeight="true" outlineLevel="0" collapsed="false">
      <c r="B52" s="17" t="n">
        <v>40634</v>
      </c>
      <c r="C52" s="18" t="s">
        <v>45</v>
      </c>
      <c r="D52" s="19" t="s">
        <v>14</v>
      </c>
      <c r="E52" s="34" t="s">
        <v>15</v>
      </c>
      <c r="F52" s="24" t="s">
        <v>26</v>
      </c>
      <c r="G52" s="21" t="n">
        <v>39</v>
      </c>
      <c r="H52" s="22" t="n">
        <v>45</v>
      </c>
      <c r="I52" s="23" t="n">
        <f aca="false">IF(ISERROR(G52+H52)," ",G52+H52)</f>
        <v>84</v>
      </c>
      <c r="J52" s="23" t="n">
        <v>180</v>
      </c>
    </row>
    <row r="53" customFormat="false" ht="27" hidden="false" customHeight="true" outlineLevel="0" collapsed="false">
      <c r="B53" s="17" t="n">
        <v>40634</v>
      </c>
      <c r="C53" s="18" t="s">
        <v>33</v>
      </c>
      <c r="D53" s="19" t="s">
        <v>14</v>
      </c>
      <c r="E53" s="18" t="s">
        <v>37</v>
      </c>
      <c r="F53" s="24" t="s">
        <v>26</v>
      </c>
      <c r="G53" s="30" t="n">
        <v>5.1</v>
      </c>
      <c r="H53" s="31" t="n">
        <v>3.8</v>
      </c>
      <c r="I53" s="29" t="n">
        <f aca="false">IF(ISERROR(G53+H53)," ",G53+H53)</f>
        <v>8.9</v>
      </c>
      <c r="J53" s="28" t="s">
        <v>55</v>
      </c>
    </row>
    <row r="54" customFormat="false" ht="27" hidden="false" customHeight="true" outlineLevel="0" collapsed="false">
      <c r="B54" s="17" t="n">
        <v>40634</v>
      </c>
      <c r="C54" s="18" t="s">
        <v>63</v>
      </c>
      <c r="D54" s="19" t="s">
        <v>14</v>
      </c>
      <c r="E54" s="18" t="s">
        <v>57</v>
      </c>
      <c r="F54" s="24" t="s">
        <v>26</v>
      </c>
      <c r="G54" s="19" t="s">
        <v>64</v>
      </c>
      <c r="H54" s="32" t="s">
        <v>65</v>
      </c>
      <c r="I54" s="33" t="s">
        <v>54</v>
      </c>
      <c r="J54" s="28" t="s">
        <v>55</v>
      </c>
    </row>
    <row r="55" customFormat="false" ht="27" hidden="false" customHeight="true" outlineLevel="0" collapsed="false">
      <c r="B55" s="17" t="n">
        <v>40634</v>
      </c>
      <c r="C55" s="18" t="s">
        <v>63</v>
      </c>
      <c r="D55" s="19" t="s">
        <v>14</v>
      </c>
      <c r="E55" s="18" t="s">
        <v>37</v>
      </c>
      <c r="F55" s="24" t="s">
        <v>26</v>
      </c>
      <c r="G55" s="19" t="s">
        <v>66</v>
      </c>
      <c r="H55" s="32" t="s">
        <v>62</v>
      </c>
      <c r="I55" s="33" t="s">
        <v>54</v>
      </c>
      <c r="J55" s="28" t="s">
        <v>55</v>
      </c>
    </row>
    <row r="56" customFormat="false" ht="27" hidden="false" customHeight="true" outlineLevel="0" collapsed="false">
      <c r="B56" s="17" t="n">
        <v>40638</v>
      </c>
      <c r="C56" s="18" t="s">
        <v>17</v>
      </c>
      <c r="D56" s="19" t="s">
        <v>14</v>
      </c>
      <c r="E56" s="18" t="s">
        <v>15</v>
      </c>
      <c r="F56" s="24" t="s">
        <v>26</v>
      </c>
      <c r="G56" s="21" t="n">
        <v>14</v>
      </c>
      <c r="H56" s="22" t="n">
        <v>14</v>
      </c>
      <c r="I56" s="23" t="n">
        <f aca="false">IF(ISERROR(G56+H56)," ",G56+H56)</f>
        <v>28</v>
      </c>
      <c r="J56" s="23" t="n">
        <v>81</v>
      </c>
    </row>
    <row r="57" customFormat="false" ht="27" hidden="false" customHeight="true" outlineLevel="0" collapsed="false">
      <c r="B57" s="17" t="n">
        <v>40638</v>
      </c>
      <c r="C57" s="18" t="s">
        <v>17</v>
      </c>
      <c r="D57" s="19" t="s">
        <v>14</v>
      </c>
      <c r="E57" s="18" t="s">
        <v>15</v>
      </c>
      <c r="F57" s="24" t="s">
        <v>16</v>
      </c>
      <c r="G57" s="21" t="n">
        <v>85</v>
      </c>
      <c r="H57" s="22" t="n">
        <v>84</v>
      </c>
      <c r="I57" s="23" t="n">
        <f aca="false">IF(ISERROR(G57+H57)," ",G57+H57)</f>
        <v>169</v>
      </c>
      <c r="J57" s="23" t="n">
        <v>77</v>
      </c>
    </row>
    <row r="58" customFormat="false" ht="27" hidden="false" customHeight="true" outlineLevel="0" collapsed="false">
      <c r="B58" s="17" t="n">
        <v>40638</v>
      </c>
      <c r="C58" s="18" t="s">
        <v>17</v>
      </c>
      <c r="D58" s="19" t="s">
        <v>14</v>
      </c>
      <c r="E58" s="18" t="s">
        <v>18</v>
      </c>
      <c r="F58" s="24" t="s">
        <v>16</v>
      </c>
      <c r="G58" s="21" t="n">
        <v>210</v>
      </c>
      <c r="H58" s="22" t="n">
        <v>200</v>
      </c>
      <c r="I58" s="23" t="n">
        <f aca="false">IF(ISERROR(G58+H58)," ",G58+H58)</f>
        <v>410</v>
      </c>
      <c r="J58" s="23" t="n">
        <v>91</v>
      </c>
    </row>
    <row r="59" customFormat="false" ht="27" hidden="false" customHeight="true" outlineLevel="0" collapsed="false">
      <c r="B59" s="17" t="n">
        <v>40638</v>
      </c>
      <c r="C59" s="18" t="s">
        <v>19</v>
      </c>
      <c r="D59" s="19" t="s">
        <v>14</v>
      </c>
      <c r="E59" s="18" t="s">
        <v>15</v>
      </c>
      <c r="F59" s="24" t="s">
        <v>16</v>
      </c>
      <c r="G59" s="21" t="n">
        <v>230</v>
      </c>
      <c r="H59" s="22" t="n">
        <v>250</v>
      </c>
      <c r="I59" s="23" t="n">
        <f aca="false">IF(ISERROR(G59+H59)," ",G59+H59)</f>
        <v>480</v>
      </c>
      <c r="J59" s="23" t="n">
        <v>190</v>
      </c>
    </row>
    <row r="60" customFormat="false" ht="27" hidden="false" customHeight="true" outlineLevel="0" collapsed="false">
      <c r="B60" s="17" t="n">
        <v>40638</v>
      </c>
      <c r="C60" s="18" t="s">
        <v>19</v>
      </c>
      <c r="D60" s="19" t="s">
        <v>14</v>
      </c>
      <c r="E60" s="18" t="s">
        <v>18</v>
      </c>
      <c r="F60" s="24" t="s">
        <v>16</v>
      </c>
      <c r="G60" s="21" t="n">
        <v>74</v>
      </c>
      <c r="H60" s="22" t="n">
        <v>74</v>
      </c>
      <c r="I60" s="23" t="n">
        <f aca="false">IF(ISERROR(G60+H60)," ",G60+H60)</f>
        <v>148</v>
      </c>
      <c r="J60" s="23" t="n">
        <v>74</v>
      </c>
    </row>
    <row r="61" customFormat="false" ht="27" hidden="false" customHeight="true" outlineLevel="0" collapsed="false">
      <c r="B61" s="17" t="n">
        <v>40638</v>
      </c>
      <c r="C61" s="18" t="s">
        <v>23</v>
      </c>
      <c r="D61" s="19" t="s">
        <v>14</v>
      </c>
      <c r="E61" s="18" t="s">
        <v>67</v>
      </c>
      <c r="F61" s="24" t="s">
        <v>26</v>
      </c>
      <c r="G61" s="19" t="s">
        <v>68</v>
      </c>
      <c r="H61" s="32" t="s">
        <v>69</v>
      </c>
      <c r="I61" s="33" t="s">
        <v>54</v>
      </c>
      <c r="J61" s="28" t="s">
        <v>55</v>
      </c>
    </row>
    <row r="62" customFormat="false" ht="27" hidden="false" customHeight="true" outlineLevel="0" collapsed="false">
      <c r="B62" s="17" t="n">
        <v>40641</v>
      </c>
      <c r="C62" s="18" t="s">
        <v>13</v>
      </c>
      <c r="D62" s="19" t="s">
        <v>14</v>
      </c>
      <c r="E62" s="18" t="s">
        <v>15</v>
      </c>
      <c r="F62" s="24" t="s">
        <v>16</v>
      </c>
      <c r="G62" s="21" t="n">
        <v>160</v>
      </c>
      <c r="H62" s="22" t="n">
        <v>140</v>
      </c>
      <c r="I62" s="23" t="n">
        <f aca="false">IF(ISERROR(G62+H62)," ",G62+H62)</f>
        <v>300</v>
      </c>
      <c r="J62" s="23" t="n">
        <v>210</v>
      </c>
    </row>
    <row r="63" customFormat="false" ht="27" hidden="false" customHeight="true" outlineLevel="0" collapsed="false">
      <c r="B63" s="17" t="n">
        <v>40641</v>
      </c>
      <c r="C63" s="18" t="s">
        <v>13</v>
      </c>
      <c r="D63" s="19" t="s">
        <v>14</v>
      </c>
      <c r="E63" s="18" t="s">
        <v>15</v>
      </c>
      <c r="F63" s="24" t="s">
        <v>16</v>
      </c>
      <c r="G63" s="21" t="n">
        <v>100</v>
      </c>
      <c r="H63" s="22" t="n">
        <v>110</v>
      </c>
      <c r="I63" s="23" t="n">
        <f aca="false">IF(ISERROR(G63+H63)," ",G63+H63)</f>
        <v>210</v>
      </c>
      <c r="J63" s="23" t="n">
        <v>230</v>
      </c>
    </row>
    <row r="64" customFormat="false" ht="27" hidden="false" customHeight="true" outlineLevel="0" collapsed="false">
      <c r="B64" s="17" t="n">
        <v>40641</v>
      </c>
      <c r="C64" s="18" t="s">
        <v>28</v>
      </c>
      <c r="D64" s="19" t="s">
        <v>14</v>
      </c>
      <c r="E64" s="18" t="s">
        <v>15</v>
      </c>
      <c r="F64" s="24" t="s">
        <v>26</v>
      </c>
      <c r="G64" s="21" t="n">
        <v>10</v>
      </c>
      <c r="H64" s="22" t="n">
        <v>12</v>
      </c>
      <c r="I64" s="23" t="n">
        <f aca="false">IF(ISERROR(G64+H64)," ",G64+H64)</f>
        <v>22</v>
      </c>
      <c r="J64" s="23" t="n">
        <v>63</v>
      </c>
    </row>
    <row r="65" customFormat="false" ht="27" hidden="false" customHeight="true" outlineLevel="0" collapsed="false">
      <c r="B65" s="17" t="n">
        <v>40641</v>
      </c>
      <c r="C65" s="18" t="s">
        <v>30</v>
      </c>
      <c r="D65" s="19" t="s">
        <v>14</v>
      </c>
      <c r="E65" s="18" t="s">
        <v>15</v>
      </c>
      <c r="F65" s="24" t="s">
        <v>26</v>
      </c>
      <c r="G65" s="19" t="s">
        <v>60</v>
      </c>
      <c r="H65" s="32" t="s">
        <v>64</v>
      </c>
      <c r="I65" s="33" t="s">
        <v>54</v>
      </c>
      <c r="J65" s="23" t="n">
        <v>29</v>
      </c>
    </row>
    <row r="66" customFormat="false" ht="27" hidden="false" customHeight="true" outlineLevel="0" collapsed="false">
      <c r="B66" s="17" t="n">
        <v>40641</v>
      </c>
      <c r="C66" s="18" t="s">
        <v>30</v>
      </c>
      <c r="D66" s="19" t="s">
        <v>14</v>
      </c>
      <c r="E66" s="18" t="s">
        <v>18</v>
      </c>
      <c r="F66" s="24" t="s">
        <v>16</v>
      </c>
      <c r="G66" s="21" t="n">
        <v>46</v>
      </c>
      <c r="H66" s="22" t="n">
        <v>53</v>
      </c>
      <c r="I66" s="23" t="n">
        <f aca="false">IF(ISERROR(G66+H66)," ",G66+H66)</f>
        <v>99</v>
      </c>
      <c r="J66" s="23" t="n">
        <v>79</v>
      </c>
    </row>
    <row r="67" customFormat="false" ht="27" hidden="false" customHeight="true" outlineLevel="0" collapsed="false">
      <c r="B67" s="17" t="n">
        <v>40641</v>
      </c>
      <c r="C67" s="18" t="s">
        <v>17</v>
      </c>
      <c r="D67" s="19" t="s">
        <v>14</v>
      </c>
      <c r="E67" s="18" t="s">
        <v>18</v>
      </c>
      <c r="F67" s="24" t="s">
        <v>16</v>
      </c>
      <c r="G67" s="21" t="n">
        <v>61</v>
      </c>
      <c r="H67" s="22" t="n">
        <v>65</v>
      </c>
      <c r="I67" s="23" t="n">
        <f aca="false">IF(ISERROR(G67+H67)," ",G67+H67)</f>
        <v>126</v>
      </c>
      <c r="J67" s="23" t="n">
        <v>53</v>
      </c>
    </row>
    <row r="68" customFormat="false" ht="27" hidden="false" customHeight="true" outlineLevel="0" collapsed="false">
      <c r="B68" s="17" t="n">
        <v>40641</v>
      </c>
      <c r="C68" s="18" t="s">
        <v>32</v>
      </c>
      <c r="D68" s="19" t="s">
        <v>14</v>
      </c>
      <c r="E68" s="18" t="s">
        <v>15</v>
      </c>
      <c r="F68" s="24" t="s">
        <v>26</v>
      </c>
      <c r="G68" s="21" t="n">
        <v>11</v>
      </c>
      <c r="H68" s="22" t="n">
        <v>10</v>
      </c>
      <c r="I68" s="23" t="n">
        <f aca="false">IF(ISERROR(G68+H68)," ",G68+H68)</f>
        <v>21</v>
      </c>
      <c r="J68" s="23" t="n">
        <v>40</v>
      </c>
    </row>
    <row r="69" customFormat="false" ht="27" hidden="false" customHeight="true" outlineLevel="0" collapsed="false">
      <c r="B69" s="17" t="n">
        <v>40641</v>
      </c>
      <c r="C69" s="18" t="s">
        <v>19</v>
      </c>
      <c r="D69" s="19" t="s">
        <v>14</v>
      </c>
      <c r="E69" s="18" t="s">
        <v>15</v>
      </c>
      <c r="F69" s="24" t="s">
        <v>26</v>
      </c>
      <c r="G69" s="21" t="n">
        <v>14</v>
      </c>
      <c r="H69" s="22" t="n">
        <v>20</v>
      </c>
      <c r="I69" s="23" t="n">
        <f aca="false">IF(ISERROR(G69+H69)," ",G69+H69)</f>
        <v>34</v>
      </c>
      <c r="J69" s="23" t="n">
        <v>77</v>
      </c>
    </row>
    <row r="70" customFormat="false" ht="27" hidden="false" customHeight="true" outlineLevel="0" collapsed="false">
      <c r="B70" s="17" t="n">
        <v>40641</v>
      </c>
      <c r="C70" s="18" t="s">
        <v>23</v>
      </c>
      <c r="D70" s="19" t="s">
        <v>14</v>
      </c>
      <c r="E70" s="18" t="s">
        <v>15</v>
      </c>
      <c r="F70" s="24" t="s">
        <v>26</v>
      </c>
      <c r="G70" s="19" t="s">
        <v>70</v>
      </c>
      <c r="H70" s="32" t="s">
        <v>58</v>
      </c>
      <c r="I70" s="33" t="s">
        <v>54</v>
      </c>
      <c r="J70" s="23" t="n">
        <v>22</v>
      </c>
    </row>
    <row r="71" customFormat="false" ht="27" hidden="false" customHeight="true" outlineLevel="0" collapsed="false">
      <c r="B71" s="17" t="n">
        <v>40641</v>
      </c>
      <c r="C71" s="18" t="s">
        <v>71</v>
      </c>
      <c r="D71" s="19" t="s">
        <v>14</v>
      </c>
      <c r="E71" s="18" t="s">
        <v>15</v>
      </c>
      <c r="F71" s="24" t="s">
        <v>26</v>
      </c>
      <c r="G71" s="19" t="s">
        <v>72</v>
      </c>
      <c r="H71" s="32" t="s">
        <v>73</v>
      </c>
      <c r="I71" s="33" t="s">
        <v>54</v>
      </c>
      <c r="J71" s="28" t="s">
        <v>55</v>
      </c>
    </row>
    <row r="72" customFormat="false" ht="27" hidden="false" customHeight="true" outlineLevel="0" collapsed="false">
      <c r="B72" s="17" t="n">
        <v>40644</v>
      </c>
      <c r="C72" s="35" t="s">
        <v>19</v>
      </c>
      <c r="D72" s="19" t="s">
        <v>74</v>
      </c>
      <c r="E72" s="18" t="s">
        <v>74</v>
      </c>
      <c r="F72" s="36"/>
      <c r="G72" s="19" t="s">
        <v>75</v>
      </c>
      <c r="H72" s="32" t="s">
        <v>75</v>
      </c>
      <c r="I72" s="37" t="s">
        <v>54</v>
      </c>
      <c r="J72" s="28" t="s">
        <v>75</v>
      </c>
    </row>
    <row r="73" customFormat="false" ht="27" hidden="false" customHeight="true" outlineLevel="0" collapsed="false">
      <c r="B73" s="17" t="n">
        <v>40644</v>
      </c>
      <c r="C73" s="35" t="s">
        <v>19</v>
      </c>
      <c r="D73" s="19" t="s">
        <v>76</v>
      </c>
      <c r="E73" s="18" t="s">
        <v>76</v>
      </c>
      <c r="F73" s="36"/>
      <c r="G73" s="19" t="s">
        <v>75</v>
      </c>
      <c r="H73" s="32" t="s">
        <v>75</v>
      </c>
      <c r="I73" s="37" t="s">
        <v>54</v>
      </c>
      <c r="J73" s="28" t="s">
        <v>75</v>
      </c>
    </row>
    <row r="74" customFormat="false" ht="27" hidden="false" customHeight="true" outlineLevel="0" collapsed="false">
      <c r="B74" s="17" t="n">
        <v>40644</v>
      </c>
      <c r="C74" s="35" t="s">
        <v>19</v>
      </c>
      <c r="D74" s="19" t="s">
        <v>77</v>
      </c>
      <c r="E74" s="18" t="s">
        <v>77</v>
      </c>
      <c r="F74" s="36"/>
      <c r="G74" s="19" t="s">
        <v>75</v>
      </c>
      <c r="H74" s="32" t="s">
        <v>75</v>
      </c>
      <c r="I74" s="37" t="s">
        <v>54</v>
      </c>
      <c r="J74" s="28" t="s">
        <v>75</v>
      </c>
    </row>
    <row r="75" customFormat="false" ht="27" hidden="false" customHeight="true" outlineLevel="0" collapsed="false">
      <c r="B75" s="17" t="n">
        <v>40646</v>
      </c>
      <c r="C75" s="18" t="s">
        <v>13</v>
      </c>
      <c r="D75" s="19" t="s">
        <v>14</v>
      </c>
      <c r="E75" s="18" t="s">
        <v>15</v>
      </c>
      <c r="F75" s="24" t="s">
        <v>26</v>
      </c>
      <c r="G75" s="19" t="s">
        <v>78</v>
      </c>
      <c r="H75" s="32" t="s">
        <v>79</v>
      </c>
      <c r="I75" s="33" t="s">
        <v>54</v>
      </c>
      <c r="J75" s="23" t="n">
        <v>24</v>
      </c>
    </row>
    <row r="76" customFormat="false" ht="27" hidden="false" customHeight="true" outlineLevel="0" collapsed="false">
      <c r="B76" s="17" t="n">
        <v>40646</v>
      </c>
      <c r="C76" s="18" t="s">
        <v>13</v>
      </c>
      <c r="D76" s="19" t="s">
        <v>14</v>
      </c>
      <c r="E76" s="18" t="s">
        <v>15</v>
      </c>
      <c r="F76" s="24" t="s">
        <v>26</v>
      </c>
      <c r="G76" s="30" t="n">
        <v>9</v>
      </c>
      <c r="H76" s="31" t="n">
        <v>6.9</v>
      </c>
      <c r="I76" s="29" t="n">
        <f aca="false">IF(ISERROR(G76+H76)," ",G76+H76)</f>
        <v>15.9</v>
      </c>
      <c r="J76" s="23" t="n">
        <v>27</v>
      </c>
    </row>
    <row r="77" customFormat="false" ht="27" hidden="false" customHeight="true" outlineLevel="0" collapsed="false">
      <c r="B77" s="17" t="n">
        <v>40646</v>
      </c>
      <c r="C77" s="18" t="s">
        <v>28</v>
      </c>
      <c r="D77" s="19" t="s">
        <v>14</v>
      </c>
      <c r="E77" s="18" t="s">
        <v>15</v>
      </c>
      <c r="F77" s="24" t="s">
        <v>26</v>
      </c>
      <c r="G77" s="30" t="n">
        <v>8.3</v>
      </c>
      <c r="H77" s="31" t="s">
        <v>80</v>
      </c>
      <c r="I77" s="29" t="n">
        <f aca="false">IF(ISERROR(G77+H77)," ",G77+H77)</f>
        <v>16.3</v>
      </c>
      <c r="J77" s="23" t="n">
        <v>31</v>
      </c>
    </row>
    <row r="78" customFormat="false" ht="27" hidden="false" customHeight="true" outlineLevel="0" collapsed="false">
      <c r="B78" s="17" t="n">
        <v>40646</v>
      </c>
      <c r="C78" s="18" t="s">
        <v>30</v>
      </c>
      <c r="D78" s="19" t="s">
        <v>14</v>
      </c>
      <c r="E78" s="18" t="s">
        <v>18</v>
      </c>
      <c r="F78" s="24" t="s">
        <v>16</v>
      </c>
      <c r="G78" s="21" t="n">
        <v>21</v>
      </c>
      <c r="H78" s="22" t="n">
        <v>29</v>
      </c>
      <c r="I78" s="23" t="n">
        <f aca="false">IF(ISERROR(G78+H78)," ",G78+H78)</f>
        <v>50</v>
      </c>
      <c r="J78" s="23" t="n">
        <v>21</v>
      </c>
    </row>
    <row r="79" customFormat="false" ht="27" hidden="false" customHeight="true" outlineLevel="0" collapsed="false">
      <c r="B79" s="17" t="n">
        <v>40646</v>
      </c>
      <c r="C79" s="18" t="s">
        <v>17</v>
      </c>
      <c r="D79" s="19" t="s">
        <v>14</v>
      </c>
      <c r="E79" s="18" t="s">
        <v>15</v>
      </c>
      <c r="F79" s="24" t="s">
        <v>26</v>
      </c>
      <c r="G79" s="30" t="n">
        <v>6.9</v>
      </c>
      <c r="H79" s="31" t="n">
        <v>5.4</v>
      </c>
      <c r="I79" s="29" t="n">
        <f aca="false">IF(ISERROR(G79+H79)," ",G79+H79)</f>
        <v>12.3</v>
      </c>
      <c r="J79" s="28" t="s">
        <v>55</v>
      </c>
    </row>
    <row r="80" customFormat="false" ht="27" hidden="false" customHeight="true" outlineLevel="0" collapsed="false">
      <c r="B80" s="17" t="n">
        <v>40646</v>
      </c>
      <c r="C80" s="18" t="s">
        <v>17</v>
      </c>
      <c r="D80" s="19" t="s">
        <v>14</v>
      </c>
      <c r="E80" s="18" t="s">
        <v>18</v>
      </c>
      <c r="F80" s="24" t="s">
        <v>16</v>
      </c>
      <c r="G80" s="21" t="n">
        <v>19</v>
      </c>
      <c r="H80" s="22" t="n">
        <v>21</v>
      </c>
      <c r="I80" s="23" t="n">
        <f aca="false">IF(ISERROR(G80+H80)," ",G80+H80)</f>
        <v>40</v>
      </c>
      <c r="J80" s="28" t="s">
        <v>55</v>
      </c>
    </row>
    <row r="81" customFormat="false" ht="27" hidden="false" customHeight="true" outlineLevel="0" collapsed="false">
      <c r="B81" s="17" t="n">
        <v>40646</v>
      </c>
      <c r="C81" s="18" t="s">
        <v>19</v>
      </c>
      <c r="D81" s="19" t="s">
        <v>14</v>
      </c>
      <c r="E81" s="18" t="s">
        <v>15</v>
      </c>
      <c r="F81" s="24" t="s">
        <v>26</v>
      </c>
      <c r="G81" s="19" t="s">
        <v>81</v>
      </c>
      <c r="H81" s="31" t="n">
        <v>7.1</v>
      </c>
      <c r="I81" s="29" t="n">
        <v>7.1</v>
      </c>
      <c r="J81" s="28" t="s">
        <v>55</v>
      </c>
    </row>
    <row r="82" customFormat="false" ht="27" hidden="false" customHeight="true" outlineLevel="0" collapsed="false">
      <c r="B82" s="38" t="n">
        <v>40651</v>
      </c>
      <c r="C82" s="39" t="s">
        <v>82</v>
      </c>
      <c r="D82" s="40" t="s">
        <v>83</v>
      </c>
      <c r="E82" s="41" t="s">
        <v>84</v>
      </c>
      <c r="F82" s="42" t="s">
        <v>26</v>
      </c>
      <c r="G82" s="43" t="n">
        <v>4.5</v>
      </c>
      <c r="H82" s="44" t="n">
        <v>6.4</v>
      </c>
      <c r="I82" s="45" t="n">
        <v>10.9</v>
      </c>
      <c r="J82" s="46" t="s">
        <v>85</v>
      </c>
    </row>
    <row r="83" customFormat="false" ht="27" hidden="false" customHeight="true" outlineLevel="0" collapsed="false">
      <c r="B83" s="38" t="n">
        <v>40651</v>
      </c>
      <c r="C83" s="39" t="s">
        <v>28</v>
      </c>
      <c r="D83" s="40" t="s">
        <v>83</v>
      </c>
      <c r="E83" s="41" t="s">
        <v>84</v>
      </c>
      <c r="F83" s="42" t="s">
        <v>26</v>
      </c>
      <c r="G83" s="47" t="s">
        <v>86</v>
      </c>
      <c r="H83" s="48" t="s">
        <v>87</v>
      </c>
      <c r="I83" s="45" t="s">
        <v>88</v>
      </c>
      <c r="J83" s="46" t="s">
        <v>85</v>
      </c>
    </row>
    <row r="84" customFormat="false" ht="27" hidden="false" customHeight="true" outlineLevel="0" collapsed="false">
      <c r="B84" s="38" t="n">
        <v>40651</v>
      </c>
      <c r="C84" s="39" t="s">
        <v>50</v>
      </c>
      <c r="D84" s="40" t="s">
        <v>83</v>
      </c>
      <c r="E84" s="41" t="s">
        <v>84</v>
      </c>
      <c r="F84" s="42" t="s">
        <v>26</v>
      </c>
      <c r="G84" s="47" t="s">
        <v>89</v>
      </c>
      <c r="H84" s="48" t="s">
        <v>90</v>
      </c>
      <c r="I84" s="45" t="s">
        <v>88</v>
      </c>
      <c r="J84" s="46" t="s">
        <v>85</v>
      </c>
    </row>
    <row r="85" customFormat="false" ht="27" hidden="false" customHeight="true" outlineLevel="0" collapsed="false">
      <c r="B85" s="38" t="n">
        <v>40651</v>
      </c>
      <c r="C85" s="39" t="s">
        <v>50</v>
      </c>
      <c r="D85" s="40" t="s">
        <v>83</v>
      </c>
      <c r="E85" s="41" t="s">
        <v>91</v>
      </c>
      <c r="F85" s="42" t="s">
        <v>26</v>
      </c>
      <c r="G85" s="43" t="n">
        <v>3.5</v>
      </c>
      <c r="H85" s="44" t="n">
        <v>5.9</v>
      </c>
      <c r="I85" s="45" t="n">
        <v>9.4</v>
      </c>
      <c r="J85" s="46" t="s">
        <v>85</v>
      </c>
    </row>
    <row r="86" customFormat="false" ht="27" hidden="false" customHeight="true" outlineLevel="0" collapsed="false">
      <c r="B86" s="38" t="n">
        <v>40652</v>
      </c>
      <c r="C86" s="39" t="s">
        <v>19</v>
      </c>
      <c r="D86" s="42" t="s">
        <v>92</v>
      </c>
      <c r="E86" s="41" t="s">
        <v>93</v>
      </c>
      <c r="F86" s="49" t="s">
        <v>94</v>
      </c>
      <c r="G86" s="50" t="s">
        <v>95</v>
      </c>
      <c r="H86" s="51" t="s">
        <v>95</v>
      </c>
      <c r="I86" s="37" t="s">
        <v>54</v>
      </c>
      <c r="J86" s="52" t="s">
        <v>95</v>
      </c>
    </row>
    <row r="87" customFormat="false" ht="27" hidden="false" customHeight="true" outlineLevel="0" collapsed="false">
      <c r="B87" s="38" t="n">
        <v>40652</v>
      </c>
      <c r="C87" s="39" t="s">
        <v>19</v>
      </c>
      <c r="D87" s="42" t="s">
        <v>92</v>
      </c>
      <c r="E87" s="41" t="s">
        <v>96</v>
      </c>
      <c r="F87" s="49" t="s">
        <v>94</v>
      </c>
      <c r="G87" s="50" t="s">
        <v>95</v>
      </c>
      <c r="H87" s="51" t="s">
        <v>95</v>
      </c>
      <c r="I87" s="37" t="s">
        <v>54</v>
      </c>
      <c r="J87" s="52" t="s">
        <v>95</v>
      </c>
    </row>
    <row r="88" customFormat="false" ht="27" hidden="false" customHeight="true" outlineLevel="0" collapsed="false">
      <c r="B88" s="38" t="n">
        <v>40652</v>
      </c>
      <c r="C88" s="39" t="s">
        <v>97</v>
      </c>
      <c r="D88" s="42" t="s">
        <v>92</v>
      </c>
      <c r="E88" s="41" t="s">
        <v>98</v>
      </c>
      <c r="F88" s="49" t="s">
        <v>94</v>
      </c>
      <c r="G88" s="50" t="s">
        <v>95</v>
      </c>
      <c r="H88" s="51" t="s">
        <v>95</v>
      </c>
      <c r="I88" s="37" t="s">
        <v>54</v>
      </c>
      <c r="J88" s="52" t="s">
        <v>95</v>
      </c>
    </row>
    <row r="89" customFormat="false" ht="27" hidden="false" customHeight="true" outlineLevel="0" collapsed="false">
      <c r="B89" s="38" t="n">
        <v>40652</v>
      </c>
      <c r="C89" s="39" t="s">
        <v>97</v>
      </c>
      <c r="D89" s="42" t="s">
        <v>92</v>
      </c>
      <c r="E89" s="41" t="s">
        <v>99</v>
      </c>
      <c r="F89" s="49" t="s">
        <v>94</v>
      </c>
      <c r="G89" s="50" t="s">
        <v>95</v>
      </c>
      <c r="H89" s="51" t="s">
        <v>95</v>
      </c>
      <c r="I89" s="37" t="s">
        <v>54</v>
      </c>
      <c r="J89" s="52" t="s">
        <v>95</v>
      </c>
    </row>
    <row r="90" customFormat="false" ht="27" hidden="false" customHeight="true" outlineLevel="0" collapsed="false">
      <c r="B90" s="38" t="n">
        <v>40652</v>
      </c>
      <c r="C90" s="39" t="s">
        <v>97</v>
      </c>
      <c r="D90" s="42" t="s">
        <v>92</v>
      </c>
      <c r="E90" s="53" t="s">
        <v>100</v>
      </c>
      <c r="F90" s="49" t="s">
        <v>94</v>
      </c>
      <c r="G90" s="50" t="s">
        <v>95</v>
      </c>
      <c r="H90" s="51" t="s">
        <v>95</v>
      </c>
      <c r="I90" s="37" t="s">
        <v>54</v>
      </c>
      <c r="J90" s="52" t="s">
        <v>95</v>
      </c>
    </row>
    <row r="91" customFormat="false" ht="27" hidden="false" customHeight="true" outlineLevel="0" collapsed="false">
      <c r="B91" s="17" t="n">
        <v>40653</v>
      </c>
      <c r="C91" s="18" t="s">
        <v>41</v>
      </c>
      <c r="D91" s="19" t="s">
        <v>14</v>
      </c>
      <c r="E91" s="18" t="s">
        <v>42</v>
      </c>
      <c r="F91" s="24" t="s">
        <v>26</v>
      </c>
      <c r="G91" s="19" t="s">
        <v>101</v>
      </c>
      <c r="H91" s="32" t="s">
        <v>102</v>
      </c>
      <c r="I91" s="33" t="s">
        <v>54</v>
      </c>
      <c r="J91" s="28" t="s">
        <v>55</v>
      </c>
    </row>
    <row r="92" customFormat="false" ht="27" hidden="false" customHeight="true" outlineLevel="0" collapsed="false">
      <c r="B92" s="17" t="n">
        <v>40653</v>
      </c>
      <c r="C92" s="18" t="s">
        <v>13</v>
      </c>
      <c r="D92" s="19" t="s">
        <v>14</v>
      </c>
      <c r="E92" s="18" t="s">
        <v>15</v>
      </c>
      <c r="F92" s="24" t="s">
        <v>26</v>
      </c>
      <c r="G92" s="19" t="s">
        <v>103</v>
      </c>
      <c r="H92" s="32" t="s">
        <v>104</v>
      </c>
      <c r="I92" s="33" t="s">
        <v>54</v>
      </c>
      <c r="J92" s="28" t="s">
        <v>55</v>
      </c>
    </row>
    <row r="93" customFormat="false" ht="27" hidden="false" customHeight="true" outlineLevel="0" collapsed="false">
      <c r="B93" s="17" t="n">
        <v>40653</v>
      </c>
      <c r="C93" s="18" t="s">
        <v>13</v>
      </c>
      <c r="D93" s="19" t="s">
        <v>14</v>
      </c>
      <c r="E93" s="18" t="s">
        <v>15</v>
      </c>
      <c r="F93" s="24" t="s">
        <v>26</v>
      </c>
      <c r="G93" s="19" t="s">
        <v>73</v>
      </c>
      <c r="H93" s="32" t="s">
        <v>105</v>
      </c>
      <c r="I93" s="33" t="s">
        <v>54</v>
      </c>
      <c r="J93" s="28" t="s">
        <v>55</v>
      </c>
    </row>
    <row r="94" customFormat="false" ht="27" hidden="false" customHeight="true" outlineLevel="0" collapsed="false">
      <c r="B94" s="17" t="n">
        <v>40653</v>
      </c>
      <c r="C94" s="18" t="s">
        <v>30</v>
      </c>
      <c r="D94" s="19" t="s">
        <v>14</v>
      </c>
      <c r="E94" s="18" t="s">
        <v>18</v>
      </c>
      <c r="F94" s="24" t="s">
        <v>16</v>
      </c>
      <c r="G94" s="21" t="n">
        <v>18</v>
      </c>
      <c r="H94" s="22" t="n">
        <v>14</v>
      </c>
      <c r="I94" s="23" t="n">
        <f aca="false">IF(ISERROR(G94+H94)," ",G94+H94)</f>
        <v>32</v>
      </c>
      <c r="J94" s="23" t="n">
        <v>21</v>
      </c>
    </row>
    <row r="95" customFormat="false" ht="27" hidden="false" customHeight="true" outlineLevel="0" collapsed="false">
      <c r="B95" s="17" t="n">
        <v>40653</v>
      </c>
      <c r="C95" s="18" t="s">
        <v>17</v>
      </c>
      <c r="D95" s="19" t="s">
        <v>14</v>
      </c>
      <c r="E95" s="18" t="s">
        <v>15</v>
      </c>
      <c r="F95" s="24" t="s">
        <v>26</v>
      </c>
      <c r="G95" s="21" t="n">
        <v>15</v>
      </c>
      <c r="H95" s="22" t="n">
        <v>15</v>
      </c>
      <c r="I95" s="23" t="n">
        <f aca="false">IF(ISERROR(G95+H95)," ",G95+H95)</f>
        <v>30</v>
      </c>
      <c r="J95" s="28" t="s">
        <v>55</v>
      </c>
    </row>
    <row r="96" customFormat="false" ht="27" hidden="false" customHeight="true" outlineLevel="0" collapsed="false">
      <c r="B96" s="17" t="n">
        <v>40653</v>
      </c>
      <c r="C96" s="18" t="s">
        <v>17</v>
      </c>
      <c r="D96" s="19" t="s">
        <v>14</v>
      </c>
      <c r="E96" s="18" t="s">
        <v>18</v>
      </c>
      <c r="F96" s="24" t="s">
        <v>16</v>
      </c>
      <c r="G96" s="21" t="n">
        <v>12</v>
      </c>
      <c r="H96" s="22" t="n">
        <v>14</v>
      </c>
      <c r="I96" s="23" t="n">
        <f aca="false">IF(ISERROR(G96+H96)," ",G96+H96)</f>
        <v>26</v>
      </c>
      <c r="J96" s="28" t="s">
        <v>55</v>
      </c>
    </row>
    <row r="97" customFormat="false" ht="27" hidden="false" customHeight="true" outlineLevel="0" collapsed="false">
      <c r="B97" s="17" t="n">
        <v>40653</v>
      </c>
      <c r="C97" s="18" t="s">
        <v>45</v>
      </c>
      <c r="D97" s="19" t="s">
        <v>14</v>
      </c>
      <c r="E97" s="18" t="s">
        <v>34</v>
      </c>
      <c r="F97" s="24" t="s">
        <v>26</v>
      </c>
      <c r="G97" s="19" t="s">
        <v>106</v>
      </c>
      <c r="H97" s="32" t="s">
        <v>78</v>
      </c>
      <c r="I97" s="33" t="s">
        <v>54</v>
      </c>
      <c r="J97" s="28" t="s">
        <v>55</v>
      </c>
    </row>
    <row r="98" customFormat="false" ht="27" hidden="false" customHeight="true" outlineLevel="0" collapsed="false">
      <c r="B98" s="17" t="n">
        <v>40653</v>
      </c>
      <c r="C98" s="18" t="s">
        <v>33</v>
      </c>
      <c r="D98" s="19" t="s">
        <v>14</v>
      </c>
      <c r="E98" s="18" t="s">
        <v>15</v>
      </c>
      <c r="F98" s="24" t="s">
        <v>26</v>
      </c>
      <c r="G98" s="19" t="s">
        <v>70</v>
      </c>
      <c r="H98" s="32" t="s">
        <v>106</v>
      </c>
      <c r="I98" s="33" t="s">
        <v>54</v>
      </c>
      <c r="J98" s="28" t="s">
        <v>55</v>
      </c>
    </row>
    <row r="99" customFormat="false" ht="27" hidden="false" customHeight="true" outlineLevel="0" collapsed="false">
      <c r="B99" s="17" t="n">
        <v>40653</v>
      </c>
      <c r="C99" s="18" t="s">
        <v>23</v>
      </c>
      <c r="D99" s="19" t="s">
        <v>14</v>
      </c>
      <c r="E99" s="18" t="s">
        <v>15</v>
      </c>
      <c r="F99" s="24" t="s">
        <v>26</v>
      </c>
      <c r="G99" s="19" t="s">
        <v>73</v>
      </c>
      <c r="H99" s="32" t="s">
        <v>107</v>
      </c>
      <c r="I99" s="33" t="s">
        <v>54</v>
      </c>
      <c r="J99" s="28" t="s">
        <v>55</v>
      </c>
    </row>
    <row r="100" customFormat="false" ht="27" hidden="false" customHeight="true" outlineLevel="0" collapsed="false">
      <c r="B100" s="38" t="n">
        <v>40653</v>
      </c>
      <c r="C100" s="39" t="s">
        <v>17</v>
      </c>
      <c r="D100" s="40" t="s">
        <v>83</v>
      </c>
      <c r="E100" s="53" t="s">
        <v>91</v>
      </c>
      <c r="F100" s="54" t="s">
        <v>16</v>
      </c>
      <c r="G100" s="43" t="n">
        <v>37.9</v>
      </c>
      <c r="H100" s="44" t="n">
        <v>43.7</v>
      </c>
      <c r="I100" s="45" t="n">
        <f aca="false">IF(ISERROR(G100+H100)," ",G100+H100)</f>
        <v>81.6</v>
      </c>
      <c r="J100" s="45" t="n">
        <v>8.3</v>
      </c>
    </row>
    <row r="101" customFormat="false" ht="27" hidden="false" customHeight="true" outlineLevel="0" collapsed="false">
      <c r="B101" s="17" t="n">
        <v>40653</v>
      </c>
      <c r="C101" s="18" t="s">
        <v>19</v>
      </c>
      <c r="D101" s="19" t="s">
        <v>14</v>
      </c>
      <c r="E101" s="18" t="s">
        <v>43</v>
      </c>
      <c r="F101" s="24" t="s">
        <v>26</v>
      </c>
      <c r="G101" s="19" t="s">
        <v>108</v>
      </c>
      <c r="H101" s="32" t="s">
        <v>109</v>
      </c>
      <c r="I101" s="33" t="s">
        <v>54</v>
      </c>
      <c r="J101" s="28" t="s">
        <v>55</v>
      </c>
    </row>
    <row r="102" customFormat="false" ht="27" hidden="false" customHeight="true" outlineLevel="0" collapsed="false">
      <c r="B102" s="38" t="n">
        <v>40653</v>
      </c>
      <c r="C102" s="39" t="s">
        <v>17</v>
      </c>
      <c r="D102" s="40" t="s">
        <v>83</v>
      </c>
      <c r="E102" s="53" t="s">
        <v>91</v>
      </c>
      <c r="F102" s="54" t="s">
        <v>26</v>
      </c>
      <c r="G102" s="55" t="n">
        <v>0.86</v>
      </c>
      <c r="H102" s="56" t="n">
        <v>2.01</v>
      </c>
      <c r="I102" s="57" t="n">
        <f aca="false">IF(ISERROR(G102+H102)," ",G102+H102)</f>
        <v>2.87</v>
      </c>
      <c r="J102" s="46" t="s">
        <v>110</v>
      </c>
    </row>
    <row r="103" customFormat="false" ht="27" hidden="false" customHeight="true" outlineLevel="0" collapsed="false">
      <c r="B103" s="17" t="n">
        <v>40653</v>
      </c>
      <c r="C103" s="18" t="s">
        <v>19</v>
      </c>
      <c r="D103" s="19" t="s">
        <v>14</v>
      </c>
      <c r="E103" s="18" t="s">
        <v>47</v>
      </c>
      <c r="F103" s="24" t="s">
        <v>26</v>
      </c>
      <c r="G103" s="19" t="s">
        <v>72</v>
      </c>
      <c r="H103" s="32" t="s">
        <v>109</v>
      </c>
      <c r="I103" s="33" t="s">
        <v>54</v>
      </c>
      <c r="J103" s="28" t="s">
        <v>55</v>
      </c>
    </row>
    <row r="104" customFormat="false" ht="27" hidden="false" customHeight="true" outlineLevel="0" collapsed="false">
      <c r="B104" s="38" t="n">
        <v>40653</v>
      </c>
      <c r="C104" s="39" t="s">
        <v>19</v>
      </c>
      <c r="D104" s="40" t="s">
        <v>83</v>
      </c>
      <c r="E104" s="53" t="s">
        <v>91</v>
      </c>
      <c r="F104" s="54" t="s">
        <v>16</v>
      </c>
      <c r="G104" s="43" t="n">
        <v>38</v>
      </c>
      <c r="H104" s="44" t="n">
        <v>39.4</v>
      </c>
      <c r="I104" s="45" t="n">
        <f aca="false">IF(ISERROR(G104+H104)," ",G104+H104)</f>
        <v>77.4</v>
      </c>
      <c r="J104" s="45" t="n">
        <v>3</v>
      </c>
    </row>
    <row r="105" customFormat="false" ht="27" hidden="false" customHeight="true" outlineLevel="0" collapsed="false">
      <c r="B105" s="38" t="n">
        <v>40653</v>
      </c>
      <c r="C105" s="39" t="s">
        <v>19</v>
      </c>
      <c r="D105" s="40" t="s">
        <v>83</v>
      </c>
      <c r="E105" s="53" t="s">
        <v>91</v>
      </c>
      <c r="F105" s="54" t="s">
        <v>26</v>
      </c>
      <c r="G105" s="47" t="s">
        <v>111</v>
      </c>
      <c r="H105" s="44" t="n">
        <v>4.5</v>
      </c>
      <c r="I105" s="45" t="n">
        <v>4.5</v>
      </c>
      <c r="J105" s="46" t="s">
        <v>112</v>
      </c>
    </row>
    <row r="106" customFormat="false" ht="27" hidden="false" customHeight="true" outlineLevel="0" collapsed="false">
      <c r="B106" s="38" t="n">
        <v>40653</v>
      </c>
      <c r="C106" s="39" t="s">
        <v>82</v>
      </c>
      <c r="D106" s="40" t="s">
        <v>83</v>
      </c>
      <c r="E106" s="53" t="s">
        <v>91</v>
      </c>
      <c r="F106" s="54" t="s">
        <v>16</v>
      </c>
      <c r="G106" s="43" t="n">
        <v>12.2</v>
      </c>
      <c r="H106" s="44" t="n">
        <v>17</v>
      </c>
      <c r="I106" s="45" t="n">
        <f aca="false">IF(ISERROR(G106+H106)," ",G106+H106)</f>
        <v>29.2</v>
      </c>
      <c r="J106" s="46" t="s">
        <v>86</v>
      </c>
    </row>
    <row r="107" customFormat="false" ht="27" hidden="false" customHeight="true" outlineLevel="0" collapsed="false">
      <c r="B107" s="17" t="n">
        <v>40660</v>
      </c>
      <c r="C107" s="18" t="s">
        <v>13</v>
      </c>
      <c r="D107" s="19" t="s">
        <v>14</v>
      </c>
      <c r="E107" s="18" t="s">
        <v>15</v>
      </c>
      <c r="F107" s="24" t="s">
        <v>26</v>
      </c>
      <c r="G107" s="19" t="s">
        <v>113</v>
      </c>
      <c r="H107" s="32" t="s">
        <v>108</v>
      </c>
      <c r="I107" s="33" t="s">
        <v>54</v>
      </c>
      <c r="J107" s="28" t="s">
        <v>55</v>
      </c>
    </row>
    <row r="108" customFormat="false" ht="27" hidden="false" customHeight="true" outlineLevel="0" collapsed="false">
      <c r="B108" s="17" t="n">
        <v>40660</v>
      </c>
      <c r="C108" s="18" t="s">
        <v>13</v>
      </c>
      <c r="D108" s="19" t="s">
        <v>14</v>
      </c>
      <c r="E108" s="18" t="s">
        <v>15</v>
      </c>
      <c r="F108" s="24" t="s">
        <v>26</v>
      </c>
      <c r="G108" s="19" t="s">
        <v>108</v>
      </c>
      <c r="H108" s="32" t="s">
        <v>106</v>
      </c>
      <c r="I108" s="33" t="s">
        <v>54</v>
      </c>
      <c r="J108" s="28" t="s">
        <v>55</v>
      </c>
    </row>
    <row r="109" customFormat="false" ht="27" hidden="false" customHeight="true" outlineLevel="0" collapsed="false">
      <c r="B109" s="17" t="n">
        <v>40660</v>
      </c>
      <c r="C109" s="18" t="s">
        <v>30</v>
      </c>
      <c r="D109" s="19" t="s">
        <v>14</v>
      </c>
      <c r="E109" s="18" t="s">
        <v>15</v>
      </c>
      <c r="F109" s="24" t="s">
        <v>26</v>
      </c>
      <c r="G109" s="21" t="n">
        <v>46</v>
      </c>
      <c r="H109" s="22" t="n">
        <v>43</v>
      </c>
      <c r="I109" s="23" t="n">
        <f aca="false">IF(ISERROR(G109+H109)," ",G109+H109)</f>
        <v>89</v>
      </c>
      <c r="J109" s="23" t="n">
        <v>27</v>
      </c>
    </row>
    <row r="110" customFormat="false" ht="27" hidden="false" customHeight="true" outlineLevel="0" collapsed="false">
      <c r="B110" s="17" t="n">
        <v>40660</v>
      </c>
      <c r="C110" s="18" t="s">
        <v>30</v>
      </c>
      <c r="D110" s="19" t="s">
        <v>14</v>
      </c>
      <c r="E110" s="18" t="s">
        <v>18</v>
      </c>
      <c r="F110" s="24" t="s">
        <v>16</v>
      </c>
      <c r="G110" s="21" t="n">
        <v>20</v>
      </c>
      <c r="H110" s="22" t="n">
        <v>23</v>
      </c>
      <c r="I110" s="23" t="n">
        <f aca="false">IF(ISERROR(G110+H110)," ",G110+H110)</f>
        <v>43</v>
      </c>
      <c r="J110" s="28" t="s">
        <v>55</v>
      </c>
    </row>
    <row r="111" customFormat="false" ht="27" hidden="false" customHeight="true" outlineLevel="0" collapsed="false">
      <c r="B111" s="17" t="n">
        <v>40660</v>
      </c>
      <c r="C111" s="18" t="s">
        <v>32</v>
      </c>
      <c r="D111" s="19" t="s">
        <v>14</v>
      </c>
      <c r="E111" s="18" t="s">
        <v>15</v>
      </c>
      <c r="F111" s="24" t="s">
        <v>26</v>
      </c>
      <c r="G111" s="19" t="s">
        <v>114</v>
      </c>
      <c r="H111" s="32" t="s">
        <v>115</v>
      </c>
      <c r="I111" s="33" t="s">
        <v>54</v>
      </c>
      <c r="J111" s="28" t="s">
        <v>55</v>
      </c>
    </row>
    <row r="112" customFormat="false" ht="27" hidden="false" customHeight="true" outlineLevel="0" collapsed="false">
      <c r="B112" s="17" t="n">
        <v>40660</v>
      </c>
      <c r="C112" s="18" t="s">
        <v>45</v>
      </c>
      <c r="D112" s="19" t="s">
        <v>14</v>
      </c>
      <c r="E112" s="18" t="s">
        <v>15</v>
      </c>
      <c r="F112" s="24" t="s">
        <v>26</v>
      </c>
      <c r="G112" s="19" t="s">
        <v>116</v>
      </c>
      <c r="H112" s="32" t="s">
        <v>117</v>
      </c>
      <c r="I112" s="33" t="s">
        <v>54</v>
      </c>
      <c r="J112" s="28" t="s">
        <v>55</v>
      </c>
    </row>
    <row r="113" customFormat="false" ht="27" hidden="false" customHeight="true" outlineLevel="0" collapsed="false">
      <c r="B113" s="17" t="n">
        <v>40660</v>
      </c>
      <c r="C113" s="18" t="s">
        <v>118</v>
      </c>
      <c r="D113" s="19" t="s">
        <v>14</v>
      </c>
      <c r="E113" s="18" t="s">
        <v>37</v>
      </c>
      <c r="F113" s="24" t="s">
        <v>26</v>
      </c>
      <c r="G113" s="19" t="s">
        <v>119</v>
      </c>
      <c r="H113" s="32" t="s">
        <v>120</v>
      </c>
      <c r="I113" s="33" t="s">
        <v>54</v>
      </c>
      <c r="J113" s="28" t="s">
        <v>55</v>
      </c>
    </row>
    <row r="114" customFormat="false" ht="27" hidden="false" customHeight="true" outlineLevel="0" collapsed="false">
      <c r="B114" s="17" t="n">
        <v>40660</v>
      </c>
      <c r="C114" s="18" t="s">
        <v>121</v>
      </c>
      <c r="D114" s="19" t="s">
        <v>14</v>
      </c>
      <c r="E114" s="18" t="s">
        <v>15</v>
      </c>
      <c r="F114" s="24" t="s">
        <v>16</v>
      </c>
      <c r="G114" s="21" t="n">
        <v>27</v>
      </c>
      <c r="H114" s="22" t="n">
        <v>26</v>
      </c>
      <c r="I114" s="23" t="n">
        <f aca="false">IF(ISERROR(G114+H114)," ",G114+H114)</f>
        <v>53</v>
      </c>
      <c r="J114" s="28" t="s">
        <v>55</v>
      </c>
    </row>
    <row r="115" customFormat="false" ht="27" hidden="false" customHeight="true" outlineLevel="0" collapsed="false">
      <c r="B115" s="17" t="n">
        <v>40660</v>
      </c>
      <c r="C115" s="18" t="s">
        <v>122</v>
      </c>
      <c r="D115" s="19" t="s">
        <v>14</v>
      </c>
      <c r="E115" s="18" t="s">
        <v>31</v>
      </c>
      <c r="F115" s="24" t="s">
        <v>26</v>
      </c>
      <c r="G115" s="30" t="n">
        <v>7.4</v>
      </c>
      <c r="H115" s="31" t="n">
        <v>6.2</v>
      </c>
      <c r="I115" s="29" t="n">
        <f aca="false">IF(ISERROR(G115+H115)," ",G115+H115)</f>
        <v>13.6</v>
      </c>
      <c r="J115" s="28" t="s">
        <v>55</v>
      </c>
    </row>
    <row r="116" customFormat="false" ht="27" hidden="false" customHeight="true" outlineLevel="0" collapsed="false">
      <c r="B116" s="17" t="n">
        <v>40660</v>
      </c>
      <c r="C116" s="18" t="s">
        <v>123</v>
      </c>
      <c r="D116" s="19" t="s">
        <v>14</v>
      </c>
      <c r="E116" s="18" t="s">
        <v>37</v>
      </c>
      <c r="F116" s="24" t="s">
        <v>26</v>
      </c>
      <c r="G116" s="19" t="s">
        <v>124</v>
      </c>
      <c r="H116" s="32" t="s">
        <v>101</v>
      </c>
      <c r="I116" s="33" t="s">
        <v>54</v>
      </c>
      <c r="J116" s="28" t="s">
        <v>55</v>
      </c>
    </row>
    <row r="117" customFormat="false" ht="27" hidden="false" customHeight="true" outlineLevel="0" collapsed="false">
      <c r="B117" s="38" t="n">
        <v>40660</v>
      </c>
      <c r="C117" s="39" t="s">
        <v>32</v>
      </c>
      <c r="D117" s="40" t="s">
        <v>83</v>
      </c>
      <c r="E117" s="53" t="s">
        <v>84</v>
      </c>
      <c r="F117" s="54" t="s">
        <v>26</v>
      </c>
      <c r="G117" s="43" t="s">
        <v>88</v>
      </c>
      <c r="H117" s="44" t="s">
        <v>88</v>
      </c>
      <c r="I117" s="46" t="s">
        <v>125</v>
      </c>
      <c r="J117" s="46" t="s">
        <v>125</v>
      </c>
    </row>
    <row r="118" customFormat="false" ht="27" hidden="false" customHeight="true" outlineLevel="0" collapsed="false">
      <c r="B118" s="17" t="n">
        <v>40660</v>
      </c>
      <c r="C118" s="18" t="s">
        <v>17</v>
      </c>
      <c r="D118" s="19" t="s">
        <v>14</v>
      </c>
      <c r="E118" s="18" t="s">
        <v>18</v>
      </c>
      <c r="F118" s="24" t="s">
        <v>16</v>
      </c>
      <c r="G118" s="21" t="n">
        <v>11</v>
      </c>
      <c r="H118" s="22" t="n">
        <v>11</v>
      </c>
      <c r="I118" s="23" t="n">
        <f aca="false">IF(ISERROR(G118+H118)," ",G118+H118)</f>
        <v>22</v>
      </c>
      <c r="J118" s="28" t="s">
        <v>55</v>
      </c>
    </row>
    <row r="119" customFormat="false" ht="27" hidden="false" customHeight="true" outlineLevel="0" collapsed="false">
      <c r="B119" s="38" t="n">
        <v>40660</v>
      </c>
      <c r="C119" s="39" t="s">
        <v>17</v>
      </c>
      <c r="D119" s="40" t="s">
        <v>83</v>
      </c>
      <c r="E119" s="53" t="s">
        <v>126</v>
      </c>
      <c r="F119" s="54" t="s">
        <v>26</v>
      </c>
      <c r="G119" s="43" t="s">
        <v>88</v>
      </c>
      <c r="H119" s="44" t="s">
        <v>88</v>
      </c>
      <c r="I119" s="46" t="s">
        <v>125</v>
      </c>
      <c r="J119" s="46" t="s">
        <v>125</v>
      </c>
    </row>
    <row r="120" customFormat="false" ht="27" hidden="false" customHeight="true" outlineLevel="0" collapsed="false">
      <c r="B120" s="38" t="n">
        <v>40660</v>
      </c>
      <c r="C120" s="39" t="s">
        <v>17</v>
      </c>
      <c r="D120" s="40" t="s">
        <v>83</v>
      </c>
      <c r="E120" s="41" t="s">
        <v>127</v>
      </c>
      <c r="F120" s="54" t="s">
        <v>26</v>
      </c>
      <c r="G120" s="43" t="s">
        <v>88</v>
      </c>
      <c r="H120" s="44" t="s">
        <v>88</v>
      </c>
      <c r="I120" s="46" t="s">
        <v>125</v>
      </c>
      <c r="J120" s="46" t="s">
        <v>125</v>
      </c>
    </row>
    <row r="121" customFormat="false" ht="27" hidden="false" customHeight="true" outlineLevel="0" collapsed="false">
      <c r="B121" s="38" t="n">
        <v>40660</v>
      </c>
      <c r="C121" s="39" t="s">
        <v>19</v>
      </c>
      <c r="D121" s="40" t="s">
        <v>83</v>
      </c>
      <c r="E121" s="41" t="s">
        <v>128</v>
      </c>
      <c r="F121" s="54" t="s">
        <v>26</v>
      </c>
      <c r="G121" s="43" t="s">
        <v>88</v>
      </c>
      <c r="H121" s="44" t="s">
        <v>88</v>
      </c>
      <c r="I121" s="46" t="s">
        <v>125</v>
      </c>
      <c r="J121" s="46" t="s">
        <v>125</v>
      </c>
    </row>
    <row r="122" customFormat="false" ht="27" hidden="false" customHeight="true" outlineLevel="0" collapsed="false">
      <c r="B122" s="38" t="n">
        <v>40660</v>
      </c>
      <c r="C122" s="39" t="s">
        <v>19</v>
      </c>
      <c r="D122" s="40" t="s">
        <v>83</v>
      </c>
      <c r="E122" s="41" t="s">
        <v>129</v>
      </c>
      <c r="F122" s="54" t="s">
        <v>26</v>
      </c>
      <c r="G122" s="43" t="s">
        <v>88</v>
      </c>
      <c r="H122" s="44" t="s">
        <v>88</v>
      </c>
      <c r="I122" s="46" t="s">
        <v>125</v>
      </c>
      <c r="J122" s="46" t="s">
        <v>125</v>
      </c>
    </row>
    <row r="123" customFormat="false" ht="27" hidden="false" customHeight="true" outlineLevel="0" collapsed="false">
      <c r="B123" s="17" t="n">
        <v>40666</v>
      </c>
      <c r="C123" s="18" t="s">
        <v>130</v>
      </c>
      <c r="D123" s="19" t="s">
        <v>14</v>
      </c>
      <c r="E123" s="18" t="s">
        <v>37</v>
      </c>
      <c r="F123" s="24" t="s">
        <v>26</v>
      </c>
      <c r="G123" s="19" t="s">
        <v>124</v>
      </c>
      <c r="H123" s="32" t="s">
        <v>131</v>
      </c>
      <c r="I123" s="33" t="s">
        <v>54</v>
      </c>
      <c r="J123" s="28" t="s">
        <v>55</v>
      </c>
    </row>
    <row r="124" customFormat="false" ht="27" hidden="false" customHeight="true" outlineLevel="0" collapsed="false">
      <c r="B124" s="17" t="n">
        <v>40666</v>
      </c>
      <c r="C124" s="18" t="s">
        <v>13</v>
      </c>
      <c r="D124" s="19" t="s">
        <v>14</v>
      </c>
      <c r="E124" s="18" t="s">
        <v>15</v>
      </c>
      <c r="F124" s="24" t="s">
        <v>26</v>
      </c>
      <c r="G124" s="19" t="s">
        <v>132</v>
      </c>
      <c r="H124" s="32" t="s">
        <v>133</v>
      </c>
      <c r="I124" s="33" t="s">
        <v>54</v>
      </c>
      <c r="J124" s="28" t="s">
        <v>55</v>
      </c>
    </row>
    <row r="125" customFormat="false" ht="27" hidden="false" customHeight="true" outlineLevel="0" collapsed="false">
      <c r="B125" s="17" t="n">
        <v>40666</v>
      </c>
      <c r="C125" s="18" t="s">
        <v>13</v>
      </c>
      <c r="D125" s="19" t="s">
        <v>14</v>
      </c>
      <c r="E125" s="18" t="s">
        <v>15</v>
      </c>
      <c r="F125" s="24" t="s">
        <v>26</v>
      </c>
      <c r="G125" s="19" t="s">
        <v>134</v>
      </c>
      <c r="H125" s="32" t="s">
        <v>70</v>
      </c>
      <c r="I125" s="33" t="s">
        <v>54</v>
      </c>
      <c r="J125" s="28" t="s">
        <v>55</v>
      </c>
    </row>
    <row r="126" customFormat="false" ht="27" hidden="false" customHeight="true" outlineLevel="0" collapsed="false">
      <c r="B126" s="17" t="n">
        <v>40666</v>
      </c>
      <c r="C126" s="18" t="s">
        <v>135</v>
      </c>
      <c r="D126" s="19" t="s">
        <v>14</v>
      </c>
      <c r="E126" s="18" t="s">
        <v>22</v>
      </c>
      <c r="F126" s="24" t="s">
        <v>16</v>
      </c>
      <c r="G126" s="19" t="s">
        <v>136</v>
      </c>
      <c r="H126" s="32" t="s">
        <v>137</v>
      </c>
      <c r="I126" s="33" t="s">
        <v>54</v>
      </c>
      <c r="J126" s="28" t="s">
        <v>55</v>
      </c>
    </row>
    <row r="127" customFormat="false" ht="27" hidden="false" customHeight="true" outlineLevel="0" collapsed="false">
      <c r="B127" s="17" t="n">
        <v>40666</v>
      </c>
      <c r="C127" s="18" t="s">
        <v>138</v>
      </c>
      <c r="D127" s="19" t="s">
        <v>14</v>
      </c>
      <c r="E127" s="18" t="s">
        <v>15</v>
      </c>
      <c r="F127" s="24" t="s">
        <v>26</v>
      </c>
      <c r="G127" s="19" t="s">
        <v>70</v>
      </c>
      <c r="H127" s="32" t="s">
        <v>139</v>
      </c>
      <c r="I127" s="33" t="s">
        <v>54</v>
      </c>
      <c r="J127" s="28" t="s">
        <v>55</v>
      </c>
    </row>
    <row r="128" customFormat="false" ht="27" hidden="false" customHeight="true" outlineLevel="0" collapsed="false">
      <c r="B128" s="17" t="n">
        <v>40666</v>
      </c>
      <c r="C128" s="18" t="s">
        <v>140</v>
      </c>
      <c r="D128" s="19" t="s">
        <v>14</v>
      </c>
      <c r="E128" s="18" t="s">
        <v>20</v>
      </c>
      <c r="F128" s="24" t="s">
        <v>16</v>
      </c>
      <c r="G128" s="19" t="s">
        <v>141</v>
      </c>
      <c r="H128" s="32" t="s">
        <v>142</v>
      </c>
      <c r="I128" s="33" t="s">
        <v>54</v>
      </c>
      <c r="J128" s="28" t="s">
        <v>55</v>
      </c>
    </row>
    <row r="129" customFormat="false" ht="27" hidden="false" customHeight="true" outlineLevel="0" collapsed="false">
      <c r="B129" s="17" t="n">
        <v>40666</v>
      </c>
      <c r="C129" s="18" t="s">
        <v>143</v>
      </c>
      <c r="D129" s="19" t="s">
        <v>14</v>
      </c>
      <c r="E129" s="18" t="s">
        <v>144</v>
      </c>
      <c r="F129" s="24" t="s">
        <v>16</v>
      </c>
      <c r="G129" s="30" t="n">
        <v>5.7</v>
      </c>
      <c r="H129" s="31" t="n">
        <v>8.8</v>
      </c>
      <c r="I129" s="29" t="n">
        <f aca="false">IF(ISERROR(G129+H129)," ",G129+H129)</f>
        <v>14.5</v>
      </c>
      <c r="J129" s="28" t="s">
        <v>55</v>
      </c>
    </row>
    <row r="130" customFormat="false" ht="27" hidden="false" customHeight="true" outlineLevel="0" collapsed="false">
      <c r="B130" s="17" t="n">
        <v>40666</v>
      </c>
      <c r="C130" s="18" t="s">
        <v>28</v>
      </c>
      <c r="D130" s="19" t="s">
        <v>14</v>
      </c>
      <c r="E130" s="18" t="s">
        <v>15</v>
      </c>
      <c r="F130" s="24" t="s">
        <v>26</v>
      </c>
      <c r="G130" s="19" t="s">
        <v>139</v>
      </c>
      <c r="H130" s="32" t="s">
        <v>145</v>
      </c>
      <c r="I130" s="33" t="s">
        <v>54</v>
      </c>
      <c r="J130" s="28" t="s">
        <v>55</v>
      </c>
    </row>
    <row r="131" customFormat="false" ht="27" hidden="false" customHeight="true" outlineLevel="0" collapsed="false">
      <c r="B131" s="17" t="n">
        <v>40666</v>
      </c>
      <c r="C131" s="18" t="s">
        <v>19</v>
      </c>
      <c r="D131" s="19" t="s">
        <v>14</v>
      </c>
      <c r="E131" s="18" t="s">
        <v>15</v>
      </c>
      <c r="F131" s="24" t="s">
        <v>26</v>
      </c>
      <c r="G131" s="19" t="s">
        <v>146</v>
      </c>
      <c r="H131" s="32" t="s">
        <v>102</v>
      </c>
      <c r="I131" s="33" t="s">
        <v>54</v>
      </c>
      <c r="J131" s="28" t="s">
        <v>55</v>
      </c>
    </row>
    <row r="132" customFormat="false" ht="27" hidden="false" customHeight="true" outlineLevel="0" collapsed="false">
      <c r="B132" s="17" t="n">
        <v>40666</v>
      </c>
      <c r="C132" s="18" t="s">
        <v>97</v>
      </c>
      <c r="D132" s="19" t="s">
        <v>14</v>
      </c>
      <c r="E132" s="18" t="s">
        <v>57</v>
      </c>
      <c r="F132" s="24" t="s">
        <v>26</v>
      </c>
      <c r="G132" s="19" t="s">
        <v>131</v>
      </c>
      <c r="H132" s="32" t="s">
        <v>147</v>
      </c>
      <c r="I132" s="33" t="s">
        <v>54</v>
      </c>
      <c r="J132" s="28" t="s">
        <v>55</v>
      </c>
    </row>
    <row r="133" customFormat="false" ht="27" hidden="false" customHeight="true" outlineLevel="0" collapsed="false">
      <c r="B133" s="17" t="n">
        <v>40666</v>
      </c>
      <c r="C133" s="18" t="s">
        <v>82</v>
      </c>
      <c r="D133" s="19" t="s">
        <v>14</v>
      </c>
      <c r="E133" s="18" t="s">
        <v>34</v>
      </c>
      <c r="F133" s="24" t="s">
        <v>16</v>
      </c>
      <c r="G133" s="30" t="n">
        <v>4</v>
      </c>
      <c r="H133" s="31" t="n">
        <v>3.1</v>
      </c>
      <c r="I133" s="29" t="n">
        <f aca="false">IF(ISERROR(G133+H133)," ",G133+H133)</f>
        <v>7.1</v>
      </c>
      <c r="J133" s="28" t="s">
        <v>55</v>
      </c>
    </row>
    <row r="134" customFormat="false" ht="27" hidden="false" customHeight="true" outlineLevel="0" collapsed="false">
      <c r="B134" s="17" t="n">
        <v>40674</v>
      </c>
      <c r="C134" s="18" t="s">
        <v>13</v>
      </c>
      <c r="D134" s="19" t="s">
        <v>14</v>
      </c>
      <c r="E134" s="18" t="s">
        <v>15</v>
      </c>
      <c r="F134" s="24" t="s">
        <v>26</v>
      </c>
      <c r="G134" s="19" t="s">
        <v>146</v>
      </c>
      <c r="H134" s="32" t="s">
        <v>113</v>
      </c>
      <c r="I134" s="33" t="s">
        <v>54</v>
      </c>
      <c r="J134" s="28" t="s">
        <v>55</v>
      </c>
    </row>
    <row r="135" customFormat="false" ht="27" hidden="false" customHeight="true" outlineLevel="0" collapsed="false">
      <c r="B135" s="17" t="n">
        <v>40674</v>
      </c>
      <c r="C135" s="18" t="s">
        <v>13</v>
      </c>
      <c r="D135" s="19" t="s">
        <v>14</v>
      </c>
      <c r="E135" s="18" t="s">
        <v>15</v>
      </c>
      <c r="F135" s="24" t="s">
        <v>26</v>
      </c>
      <c r="G135" s="19" t="s">
        <v>134</v>
      </c>
      <c r="H135" s="32" t="s">
        <v>106</v>
      </c>
      <c r="I135" s="33" t="s">
        <v>54</v>
      </c>
      <c r="J135" s="28" t="s">
        <v>55</v>
      </c>
    </row>
    <row r="136" customFormat="false" ht="27" hidden="false" customHeight="true" outlineLevel="0" collapsed="false">
      <c r="B136" s="17" t="n">
        <v>40674</v>
      </c>
      <c r="C136" s="18" t="s">
        <v>148</v>
      </c>
      <c r="D136" s="19" t="s">
        <v>14</v>
      </c>
      <c r="E136" s="18" t="s">
        <v>25</v>
      </c>
      <c r="F136" s="24" t="s">
        <v>26</v>
      </c>
      <c r="G136" s="19" t="s">
        <v>149</v>
      </c>
      <c r="H136" s="32" t="s">
        <v>150</v>
      </c>
      <c r="I136" s="33" t="s">
        <v>54</v>
      </c>
      <c r="J136" s="28" t="s">
        <v>55</v>
      </c>
    </row>
    <row r="137" customFormat="false" ht="27" hidden="false" customHeight="true" outlineLevel="0" collapsed="false">
      <c r="B137" s="17" t="n">
        <v>40674</v>
      </c>
      <c r="C137" s="18" t="s">
        <v>151</v>
      </c>
      <c r="D137" s="19" t="s">
        <v>14</v>
      </c>
      <c r="E137" s="18" t="s">
        <v>25</v>
      </c>
      <c r="F137" s="24" t="s">
        <v>26</v>
      </c>
      <c r="G137" s="19" t="s">
        <v>152</v>
      </c>
      <c r="H137" s="32" t="s">
        <v>147</v>
      </c>
      <c r="I137" s="33" t="s">
        <v>54</v>
      </c>
      <c r="J137" s="28" t="s">
        <v>55</v>
      </c>
    </row>
    <row r="138" customFormat="false" ht="27" hidden="false" customHeight="true" outlineLevel="0" collapsed="false">
      <c r="B138" s="17" t="n">
        <v>40674</v>
      </c>
      <c r="C138" s="18" t="s">
        <v>45</v>
      </c>
      <c r="D138" s="19" t="s">
        <v>14</v>
      </c>
      <c r="E138" s="18" t="s">
        <v>67</v>
      </c>
      <c r="F138" s="24" t="s">
        <v>16</v>
      </c>
      <c r="G138" s="19" t="s">
        <v>145</v>
      </c>
      <c r="H138" s="32" t="s">
        <v>133</v>
      </c>
      <c r="I138" s="33" t="s">
        <v>54</v>
      </c>
      <c r="J138" s="28" t="s">
        <v>55</v>
      </c>
    </row>
    <row r="139" customFormat="false" ht="27" hidden="false" customHeight="true" outlineLevel="0" collapsed="false">
      <c r="B139" s="17" t="n">
        <v>40674</v>
      </c>
      <c r="C139" s="18" t="s">
        <v>33</v>
      </c>
      <c r="D139" s="19" t="s">
        <v>14</v>
      </c>
      <c r="E139" s="18" t="s">
        <v>15</v>
      </c>
      <c r="F139" s="24" t="s">
        <v>26</v>
      </c>
      <c r="G139" s="19" t="s">
        <v>133</v>
      </c>
      <c r="H139" s="32" t="s">
        <v>134</v>
      </c>
      <c r="I139" s="33" t="s">
        <v>54</v>
      </c>
      <c r="J139" s="28" t="s">
        <v>55</v>
      </c>
    </row>
    <row r="140" customFormat="false" ht="27" hidden="false" customHeight="true" outlineLevel="0" collapsed="false">
      <c r="B140" s="17" t="n">
        <v>40674</v>
      </c>
      <c r="C140" s="18" t="s">
        <v>23</v>
      </c>
      <c r="D140" s="19" t="s">
        <v>14</v>
      </c>
      <c r="E140" s="18" t="s">
        <v>15</v>
      </c>
      <c r="F140" s="24" t="s">
        <v>26</v>
      </c>
      <c r="G140" s="19" t="s">
        <v>141</v>
      </c>
      <c r="H140" s="32" t="s">
        <v>145</v>
      </c>
      <c r="I140" s="33" t="s">
        <v>54</v>
      </c>
      <c r="J140" s="28" t="s">
        <v>55</v>
      </c>
    </row>
    <row r="141" customFormat="false" ht="27" hidden="false" customHeight="true" outlineLevel="0" collapsed="false">
      <c r="B141" s="17" t="n">
        <v>40674</v>
      </c>
      <c r="C141" s="18" t="s">
        <v>23</v>
      </c>
      <c r="D141" s="19" t="s">
        <v>14</v>
      </c>
      <c r="E141" s="18" t="s">
        <v>67</v>
      </c>
      <c r="F141" s="24" t="s">
        <v>16</v>
      </c>
      <c r="G141" s="19" t="s">
        <v>136</v>
      </c>
      <c r="H141" s="32" t="s">
        <v>137</v>
      </c>
      <c r="I141" s="33" t="s">
        <v>54</v>
      </c>
      <c r="J141" s="28" t="s">
        <v>55</v>
      </c>
    </row>
    <row r="142" customFormat="false" ht="27" hidden="false" customHeight="true" outlineLevel="0" collapsed="false">
      <c r="B142" s="17" t="n">
        <v>40674</v>
      </c>
      <c r="C142" s="18" t="s">
        <v>153</v>
      </c>
      <c r="D142" s="19" t="s">
        <v>14</v>
      </c>
      <c r="E142" s="18" t="s">
        <v>154</v>
      </c>
      <c r="F142" s="24" t="s">
        <v>16</v>
      </c>
      <c r="G142" s="19" t="s">
        <v>134</v>
      </c>
      <c r="H142" s="32" t="s">
        <v>155</v>
      </c>
      <c r="I142" s="33" t="s">
        <v>54</v>
      </c>
      <c r="J142" s="28" t="s">
        <v>55</v>
      </c>
    </row>
    <row r="143" customFormat="false" ht="27" hidden="false" customHeight="true" outlineLevel="0" collapsed="false">
      <c r="B143" s="17" t="n">
        <v>40674</v>
      </c>
      <c r="C143" s="18" t="s">
        <v>17</v>
      </c>
      <c r="D143" s="19" t="s">
        <v>14</v>
      </c>
      <c r="E143" s="18" t="s">
        <v>15</v>
      </c>
      <c r="F143" s="24" t="s">
        <v>26</v>
      </c>
      <c r="G143" s="19" t="s">
        <v>109</v>
      </c>
      <c r="H143" s="32" t="s">
        <v>156</v>
      </c>
      <c r="I143" s="33" t="s">
        <v>54</v>
      </c>
      <c r="J143" s="28" t="s">
        <v>55</v>
      </c>
    </row>
    <row r="144" customFormat="false" ht="27" hidden="false" customHeight="true" outlineLevel="0" collapsed="false">
      <c r="B144" s="17" t="n">
        <v>40674</v>
      </c>
      <c r="C144" s="18" t="s">
        <v>157</v>
      </c>
      <c r="D144" s="19" t="s">
        <v>14</v>
      </c>
      <c r="E144" s="18" t="s">
        <v>25</v>
      </c>
      <c r="F144" s="24" t="s">
        <v>26</v>
      </c>
      <c r="G144" s="19" t="s">
        <v>149</v>
      </c>
      <c r="H144" s="32" t="s">
        <v>136</v>
      </c>
      <c r="I144" s="33" t="s">
        <v>54</v>
      </c>
      <c r="J144" s="28" t="s">
        <v>55</v>
      </c>
    </row>
    <row r="145" customFormat="false" ht="27" hidden="false" customHeight="true" outlineLevel="0" collapsed="false">
      <c r="B145" s="17" t="n">
        <v>40681</v>
      </c>
      <c r="C145" s="34" t="s">
        <v>52</v>
      </c>
      <c r="D145" s="19" t="s">
        <v>14</v>
      </c>
      <c r="E145" s="34" t="s">
        <v>158</v>
      </c>
      <c r="F145" s="19" t="s">
        <v>16</v>
      </c>
      <c r="G145" s="19" t="s">
        <v>159</v>
      </c>
      <c r="H145" s="32" t="s">
        <v>137</v>
      </c>
      <c r="I145" s="33" t="s">
        <v>54</v>
      </c>
      <c r="J145" s="28" t="s">
        <v>55</v>
      </c>
    </row>
    <row r="146" customFormat="false" ht="27" hidden="false" customHeight="true" outlineLevel="0" collapsed="false">
      <c r="B146" s="17" t="n">
        <v>40681</v>
      </c>
      <c r="C146" s="18" t="s">
        <v>13</v>
      </c>
      <c r="D146" s="19" t="s">
        <v>14</v>
      </c>
      <c r="E146" s="18" t="s">
        <v>15</v>
      </c>
      <c r="F146" s="19" t="s">
        <v>26</v>
      </c>
      <c r="G146" s="19" t="s">
        <v>73</v>
      </c>
      <c r="H146" s="32" t="s">
        <v>73</v>
      </c>
      <c r="I146" s="33" t="s">
        <v>54</v>
      </c>
      <c r="J146" s="28" t="s">
        <v>55</v>
      </c>
    </row>
    <row r="147" customFormat="false" ht="27" hidden="false" customHeight="true" outlineLevel="0" collapsed="false">
      <c r="B147" s="17" t="n">
        <v>40681</v>
      </c>
      <c r="C147" s="18" t="s">
        <v>13</v>
      </c>
      <c r="D147" s="19" t="s">
        <v>14</v>
      </c>
      <c r="E147" s="18" t="s">
        <v>15</v>
      </c>
      <c r="F147" s="19" t="s">
        <v>26</v>
      </c>
      <c r="G147" s="19" t="s">
        <v>156</v>
      </c>
      <c r="H147" s="32" t="s">
        <v>108</v>
      </c>
      <c r="I147" s="33" t="s">
        <v>54</v>
      </c>
      <c r="J147" s="28" t="s">
        <v>55</v>
      </c>
    </row>
    <row r="148" customFormat="false" ht="27" hidden="false" customHeight="true" outlineLevel="0" collapsed="false">
      <c r="B148" s="17" t="n">
        <v>40681</v>
      </c>
      <c r="C148" s="18" t="s">
        <v>13</v>
      </c>
      <c r="D148" s="19" t="s">
        <v>14</v>
      </c>
      <c r="E148" s="34" t="s">
        <v>160</v>
      </c>
      <c r="F148" s="58" t="s">
        <v>16</v>
      </c>
      <c r="G148" s="19" t="s">
        <v>139</v>
      </c>
      <c r="H148" s="32" t="s">
        <v>147</v>
      </c>
      <c r="I148" s="33" t="s">
        <v>54</v>
      </c>
      <c r="J148" s="28" t="s">
        <v>55</v>
      </c>
    </row>
    <row r="149" customFormat="false" ht="27" hidden="false" customHeight="true" outlineLevel="0" collapsed="false">
      <c r="B149" s="17" t="n">
        <v>40681</v>
      </c>
      <c r="C149" s="34" t="s">
        <v>45</v>
      </c>
      <c r="D149" s="19" t="s">
        <v>14</v>
      </c>
      <c r="E149" s="34" t="s">
        <v>15</v>
      </c>
      <c r="F149" s="19" t="s">
        <v>26</v>
      </c>
      <c r="G149" s="19" t="s">
        <v>156</v>
      </c>
      <c r="H149" s="32" t="s">
        <v>161</v>
      </c>
      <c r="I149" s="33" t="s">
        <v>54</v>
      </c>
      <c r="J149" s="28" t="s">
        <v>55</v>
      </c>
    </row>
    <row r="150" customFormat="false" ht="27" hidden="false" customHeight="true" outlineLevel="0" collapsed="false">
      <c r="B150" s="17" t="n">
        <v>40681</v>
      </c>
      <c r="C150" s="34" t="s">
        <v>63</v>
      </c>
      <c r="D150" s="19" t="s">
        <v>14</v>
      </c>
      <c r="E150" s="34" t="s">
        <v>59</v>
      </c>
      <c r="F150" s="19" t="s">
        <v>16</v>
      </c>
      <c r="G150" s="19" t="s">
        <v>147</v>
      </c>
      <c r="H150" s="32" t="s">
        <v>70</v>
      </c>
      <c r="I150" s="33" t="s">
        <v>54</v>
      </c>
      <c r="J150" s="28" t="s">
        <v>55</v>
      </c>
    </row>
    <row r="151" customFormat="false" ht="27" hidden="false" customHeight="true" outlineLevel="0" collapsed="false">
      <c r="B151" s="17" t="n">
        <v>40681</v>
      </c>
      <c r="C151" s="18" t="s">
        <v>162</v>
      </c>
      <c r="D151" s="19" t="s">
        <v>14</v>
      </c>
      <c r="E151" s="18" t="s">
        <v>67</v>
      </c>
      <c r="F151" s="19" t="s">
        <v>16</v>
      </c>
      <c r="G151" s="19" t="s">
        <v>146</v>
      </c>
      <c r="H151" s="32" t="s">
        <v>70</v>
      </c>
      <c r="I151" s="33" t="s">
        <v>54</v>
      </c>
      <c r="J151" s="28" t="s">
        <v>55</v>
      </c>
    </row>
    <row r="152" customFormat="false" ht="27" hidden="false" customHeight="true" outlineLevel="0" collapsed="false">
      <c r="B152" s="17" t="n">
        <v>40681</v>
      </c>
      <c r="C152" s="34" t="s">
        <v>32</v>
      </c>
      <c r="D152" s="19" t="s">
        <v>14</v>
      </c>
      <c r="E152" s="34" t="s">
        <v>15</v>
      </c>
      <c r="F152" s="19" t="s">
        <v>26</v>
      </c>
      <c r="G152" s="19" t="s">
        <v>108</v>
      </c>
      <c r="H152" s="32" t="s">
        <v>163</v>
      </c>
      <c r="I152" s="33" t="s">
        <v>54</v>
      </c>
      <c r="J152" s="28" t="s">
        <v>55</v>
      </c>
    </row>
    <row r="153" customFormat="false" ht="27" hidden="false" customHeight="true" outlineLevel="0" collapsed="false">
      <c r="B153" s="17" t="n">
        <v>40681</v>
      </c>
      <c r="C153" s="34" t="s">
        <v>50</v>
      </c>
      <c r="D153" s="19" t="s">
        <v>14</v>
      </c>
      <c r="E153" s="34" t="s">
        <v>158</v>
      </c>
      <c r="F153" s="19" t="s">
        <v>16</v>
      </c>
      <c r="G153" s="19" t="s">
        <v>139</v>
      </c>
      <c r="H153" s="32" t="s">
        <v>146</v>
      </c>
      <c r="I153" s="33" t="s">
        <v>54</v>
      </c>
      <c r="J153" s="28" t="s">
        <v>55</v>
      </c>
    </row>
    <row r="154" customFormat="false" ht="27" hidden="false" customHeight="true" outlineLevel="0" collapsed="false">
      <c r="B154" s="38" t="n">
        <v>40682</v>
      </c>
      <c r="C154" s="39" t="s">
        <v>122</v>
      </c>
      <c r="D154" s="42" t="s">
        <v>92</v>
      </c>
      <c r="E154" s="53" t="s">
        <v>93</v>
      </c>
      <c r="F154" s="42" t="s">
        <v>164</v>
      </c>
      <c r="G154" s="59" t="n">
        <v>70</v>
      </c>
      <c r="H154" s="60" t="n">
        <v>80</v>
      </c>
      <c r="I154" s="37" t="n">
        <v>150</v>
      </c>
      <c r="J154" s="52" t="s">
        <v>95</v>
      </c>
    </row>
    <row r="155" customFormat="false" ht="27" hidden="false" customHeight="true" outlineLevel="0" collapsed="false">
      <c r="B155" s="38" t="n">
        <v>40682</v>
      </c>
      <c r="C155" s="39" t="s">
        <v>121</v>
      </c>
      <c r="D155" s="42" t="s">
        <v>92</v>
      </c>
      <c r="E155" s="53" t="s">
        <v>93</v>
      </c>
      <c r="F155" s="49" t="s">
        <v>165</v>
      </c>
      <c r="G155" s="50" t="s">
        <v>95</v>
      </c>
      <c r="H155" s="51" t="s">
        <v>95</v>
      </c>
      <c r="I155" s="37" t="s">
        <v>54</v>
      </c>
      <c r="J155" s="52" t="s">
        <v>95</v>
      </c>
    </row>
    <row r="156" customFormat="false" ht="27" hidden="false" customHeight="true" outlineLevel="0" collapsed="false">
      <c r="B156" s="17" t="n">
        <v>40688</v>
      </c>
      <c r="C156" s="34" t="s">
        <v>52</v>
      </c>
      <c r="D156" s="19" t="s">
        <v>166</v>
      </c>
      <c r="E156" s="34" t="s">
        <v>167</v>
      </c>
      <c r="F156" s="19" t="s">
        <v>16</v>
      </c>
      <c r="G156" s="21" t="n">
        <v>18</v>
      </c>
      <c r="H156" s="22" t="n">
        <v>18</v>
      </c>
      <c r="I156" s="23" t="n">
        <f aca="false">IF(ISERROR(G156+H156)," ",G156+H156)</f>
        <v>36</v>
      </c>
      <c r="J156" s="28" t="s">
        <v>55</v>
      </c>
    </row>
    <row r="157" customFormat="false" ht="27" hidden="false" customHeight="true" outlineLevel="0" collapsed="false">
      <c r="B157" s="17" t="n">
        <v>40688</v>
      </c>
      <c r="C157" s="18" t="s">
        <v>13</v>
      </c>
      <c r="D157" s="19" t="s">
        <v>14</v>
      </c>
      <c r="E157" s="18" t="s">
        <v>15</v>
      </c>
      <c r="F157" s="19" t="s">
        <v>26</v>
      </c>
      <c r="G157" s="19" t="s">
        <v>109</v>
      </c>
      <c r="H157" s="32" t="s">
        <v>141</v>
      </c>
      <c r="I157" s="33" t="s">
        <v>54</v>
      </c>
      <c r="J157" s="28" t="s">
        <v>55</v>
      </c>
    </row>
    <row r="158" customFormat="false" ht="27" hidden="false" customHeight="true" outlineLevel="0" collapsed="false">
      <c r="B158" s="17" t="n">
        <v>40688</v>
      </c>
      <c r="C158" s="18" t="s">
        <v>13</v>
      </c>
      <c r="D158" s="19" t="s">
        <v>14</v>
      </c>
      <c r="E158" s="18" t="s">
        <v>15</v>
      </c>
      <c r="F158" s="19" t="s">
        <v>26</v>
      </c>
      <c r="G158" s="19" t="s">
        <v>134</v>
      </c>
      <c r="H158" s="32" t="s">
        <v>146</v>
      </c>
      <c r="I158" s="33" t="s">
        <v>54</v>
      </c>
      <c r="J158" s="28" t="s">
        <v>55</v>
      </c>
    </row>
    <row r="159" customFormat="false" ht="27" hidden="false" customHeight="true" outlineLevel="0" collapsed="false">
      <c r="B159" s="17" t="n">
        <v>40688</v>
      </c>
      <c r="C159" s="34" t="s">
        <v>151</v>
      </c>
      <c r="D159" s="61" t="s">
        <v>168</v>
      </c>
      <c r="E159" s="34" t="s">
        <v>169</v>
      </c>
      <c r="F159" s="19" t="s">
        <v>16</v>
      </c>
      <c r="G159" s="21" t="n">
        <v>210</v>
      </c>
      <c r="H159" s="22" t="n">
        <v>240</v>
      </c>
      <c r="I159" s="23" t="n">
        <f aca="false">IF(ISERROR(G159+H159)," ",G159+H159)</f>
        <v>450</v>
      </c>
      <c r="J159" s="28" t="s">
        <v>55</v>
      </c>
    </row>
    <row r="160" customFormat="false" ht="27" hidden="false" customHeight="true" outlineLevel="0" collapsed="false">
      <c r="B160" s="17" t="n">
        <v>40688</v>
      </c>
      <c r="C160" s="18" t="s">
        <v>170</v>
      </c>
      <c r="D160" s="19" t="s">
        <v>14</v>
      </c>
      <c r="E160" s="34" t="s">
        <v>59</v>
      </c>
      <c r="F160" s="19" t="s">
        <v>16</v>
      </c>
      <c r="G160" s="19" t="s">
        <v>102</v>
      </c>
      <c r="H160" s="32" t="s">
        <v>132</v>
      </c>
      <c r="I160" s="33" t="s">
        <v>54</v>
      </c>
      <c r="J160" s="28" t="s">
        <v>55</v>
      </c>
    </row>
    <row r="161" customFormat="false" ht="27" hidden="false" customHeight="true" outlineLevel="0" collapsed="false">
      <c r="B161" s="17" t="n">
        <v>40688</v>
      </c>
      <c r="C161" s="18" t="s">
        <v>17</v>
      </c>
      <c r="D161" s="19" t="s">
        <v>166</v>
      </c>
      <c r="E161" s="34" t="s">
        <v>167</v>
      </c>
      <c r="F161" s="19" t="s">
        <v>16</v>
      </c>
      <c r="G161" s="21" t="n">
        <v>14</v>
      </c>
      <c r="H161" s="22" t="n">
        <v>14</v>
      </c>
      <c r="I161" s="23" t="n">
        <f aca="false">IF(ISERROR(G161+H161)," ",G161+H161)</f>
        <v>28</v>
      </c>
      <c r="J161" s="28" t="s">
        <v>55</v>
      </c>
    </row>
    <row r="162" customFormat="false" ht="27" hidden="false" customHeight="true" outlineLevel="0" collapsed="false">
      <c r="B162" s="17" t="n">
        <v>40688</v>
      </c>
      <c r="C162" s="18" t="s">
        <v>17</v>
      </c>
      <c r="D162" s="19" t="s">
        <v>166</v>
      </c>
      <c r="E162" s="34" t="s">
        <v>167</v>
      </c>
      <c r="F162" s="19" t="s">
        <v>16</v>
      </c>
      <c r="G162" s="21" t="n">
        <v>11</v>
      </c>
      <c r="H162" s="22" t="n">
        <v>12</v>
      </c>
      <c r="I162" s="23" t="n">
        <f aca="false">IF(ISERROR(G162+H162)," ",G162+H162)</f>
        <v>23</v>
      </c>
      <c r="J162" s="28" t="s">
        <v>55</v>
      </c>
    </row>
    <row r="163" customFormat="false" ht="27" hidden="false" customHeight="true" outlineLevel="0" collapsed="false">
      <c r="B163" s="17" t="n">
        <v>40688</v>
      </c>
      <c r="C163" s="34" t="s">
        <v>17</v>
      </c>
      <c r="D163" s="61" t="s">
        <v>168</v>
      </c>
      <c r="E163" s="34" t="s">
        <v>171</v>
      </c>
      <c r="F163" s="19" t="s">
        <v>16</v>
      </c>
      <c r="G163" s="30" t="n">
        <v>9.5</v>
      </c>
      <c r="H163" s="31" t="n">
        <v>12</v>
      </c>
      <c r="I163" s="29" t="n">
        <f aca="false">IF(ISERROR(G163+H163)," ",G163+H163)</f>
        <v>21.5</v>
      </c>
      <c r="J163" s="28" t="s">
        <v>55</v>
      </c>
    </row>
    <row r="164" customFormat="false" ht="27" hidden="false" customHeight="true" outlineLevel="0" collapsed="false">
      <c r="B164" s="17" t="n">
        <v>40688</v>
      </c>
      <c r="C164" s="34" t="s">
        <v>19</v>
      </c>
      <c r="D164" s="19" t="s">
        <v>14</v>
      </c>
      <c r="E164" s="34" t="s">
        <v>15</v>
      </c>
      <c r="F164" s="19" t="s">
        <v>26</v>
      </c>
      <c r="G164" s="19" t="s">
        <v>136</v>
      </c>
      <c r="H164" s="32" t="s">
        <v>172</v>
      </c>
      <c r="I164" s="33" t="s">
        <v>54</v>
      </c>
      <c r="J164" s="28" t="s">
        <v>55</v>
      </c>
    </row>
    <row r="165" customFormat="false" ht="27" hidden="false" customHeight="true" outlineLevel="0" collapsed="false">
      <c r="B165" s="17" t="n">
        <v>40688</v>
      </c>
      <c r="C165" s="34" t="s">
        <v>32</v>
      </c>
      <c r="D165" s="61" t="s">
        <v>168</v>
      </c>
      <c r="E165" s="34" t="s">
        <v>169</v>
      </c>
      <c r="F165" s="19" t="s">
        <v>16</v>
      </c>
      <c r="G165" s="21" t="n">
        <v>370</v>
      </c>
      <c r="H165" s="22" t="n">
        <v>410</v>
      </c>
      <c r="I165" s="23" t="n">
        <f aca="false">IF(ISERROR(G165+H165)," ",G165+H165)</f>
        <v>780</v>
      </c>
      <c r="J165" s="28" t="s">
        <v>55</v>
      </c>
    </row>
    <row r="166" customFormat="false" ht="27" hidden="false" customHeight="true" outlineLevel="0" collapsed="false">
      <c r="B166" s="17" t="n">
        <v>40688</v>
      </c>
      <c r="C166" s="34" t="s">
        <v>28</v>
      </c>
      <c r="D166" s="19" t="s">
        <v>14</v>
      </c>
      <c r="E166" s="34" t="s">
        <v>15</v>
      </c>
      <c r="F166" s="19" t="s">
        <v>26</v>
      </c>
      <c r="G166" s="19" t="s">
        <v>142</v>
      </c>
      <c r="H166" s="32" t="s">
        <v>155</v>
      </c>
      <c r="I166" s="33" t="s">
        <v>54</v>
      </c>
      <c r="J166" s="28" t="s">
        <v>55</v>
      </c>
    </row>
    <row r="167" customFormat="false" ht="27" hidden="false" customHeight="true" outlineLevel="0" collapsed="false">
      <c r="B167" s="17" t="n">
        <v>40695</v>
      </c>
      <c r="C167" s="18" t="s">
        <v>13</v>
      </c>
      <c r="D167" s="19" t="s">
        <v>14</v>
      </c>
      <c r="E167" s="18" t="s">
        <v>15</v>
      </c>
      <c r="F167" s="24" t="s">
        <v>26</v>
      </c>
      <c r="G167" s="19" t="s">
        <v>146</v>
      </c>
      <c r="H167" s="32" t="s">
        <v>109</v>
      </c>
      <c r="I167" s="33" t="s">
        <v>54</v>
      </c>
      <c r="J167" s="28" t="s">
        <v>55</v>
      </c>
    </row>
    <row r="168" customFormat="false" ht="27" hidden="false" customHeight="true" outlineLevel="0" collapsed="false">
      <c r="B168" s="17" t="n">
        <v>40695</v>
      </c>
      <c r="C168" s="18" t="s">
        <v>13</v>
      </c>
      <c r="D168" s="19" t="s">
        <v>14</v>
      </c>
      <c r="E168" s="18" t="s">
        <v>15</v>
      </c>
      <c r="F168" s="24" t="s">
        <v>26</v>
      </c>
      <c r="G168" s="19" t="s">
        <v>132</v>
      </c>
      <c r="H168" s="32" t="s">
        <v>137</v>
      </c>
      <c r="I168" s="33" t="s">
        <v>54</v>
      </c>
      <c r="J168" s="28" t="s">
        <v>55</v>
      </c>
    </row>
    <row r="169" customFormat="false" ht="27" hidden="false" customHeight="true" outlineLevel="0" collapsed="false">
      <c r="B169" s="17" t="n">
        <v>40695</v>
      </c>
      <c r="C169" s="18" t="s">
        <v>13</v>
      </c>
      <c r="D169" s="19" t="s">
        <v>14</v>
      </c>
      <c r="E169" s="18" t="s">
        <v>173</v>
      </c>
      <c r="F169" s="24" t="s">
        <v>26</v>
      </c>
      <c r="G169" s="19" t="s">
        <v>137</v>
      </c>
      <c r="H169" s="32" t="s">
        <v>134</v>
      </c>
      <c r="I169" s="33" t="s">
        <v>54</v>
      </c>
      <c r="J169" s="28" t="s">
        <v>55</v>
      </c>
    </row>
    <row r="170" customFormat="false" ht="27" hidden="false" customHeight="true" outlineLevel="0" collapsed="false">
      <c r="B170" s="17" t="n">
        <v>40695</v>
      </c>
      <c r="C170" s="18" t="s">
        <v>33</v>
      </c>
      <c r="D170" s="19" t="s">
        <v>14</v>
      </c>
      <c r="E170" s="18" t="s">
        <v>15</v>
      </c>
      <c r="F170" s="24" t="s">
        <v>26</v>
      </c>
      <c r="G170" s="19" t="s">
        <v>113</v>
      </c>
      <c r="H170" s="32" t="s">
        <v>73</v>
      </c>
      <c r="I170" s="33" t="s">
        <v>54</v>
      </c>
      <c r="J170" s="28" t="s">
        <v>55</v>
      </c>
    </row>
    <row r="171" customFormat="false" ht="27" hidden="false" customHeight="true" outlineLevel="0" collapsed="false">
      <c r="B171" s="17" t="n">
        <v>40695</v>
      </c>
      <c r="C171" s="18" t="s">
        <v>33</v>
      </c>
      <c r="D171" s="19" t="s">
        <v>14</v>
      </c>
      <c r="E171" s="18" t="s">
        <v>35</v>
      </c>
      <c r="F171" s="24" t="s">
        <v>26</v>
      </c>
      <c r="G171" s="19" t="s">
        <v>109</v>
      </c>
      <c r="H171" s="32" t="s">
        <v>146</v>
      </c>
      <c r="I171" s="33" t="s">
        <v>54</v>
      </c>
      <c r="J171" s="28" t="s">
        <v>55</v>
      </c>
    </row>
    <row r="172" customFormat="false" ht="27" hidden="false" customHeight="true" outlineLevel="0" collapsed="false">
      <c r="B172" s="17" t="n">
        <v>40695</v>
      </c>
      <c r="C172" s="18" t="s">
        <v>33</v>
      </c>
      <c r="D172" s="19" t="s">
        <v>14</v>
      </c>
      <c r="E172" s="18" t="s">
        <v>174</v>
      </c>
      <c r="F172" s="24" t="s">
        <v>26</v>
      </c>
      <c r="G172" s="19" t="s">
        <v>139</v>
      </c>
      <c r="H172" s="32" t="s">
        <v>145</v>
      </c>
      <c r="I172" s="33" t="s">
        <v>54</v>
      </c>
      <c r="J172" s="28" t="s">
        <v>55</v>
      </c>
    </row>
    <row r="173" customFormat="false" ht="27" hidden="false" customHeight="true" outlineLevel="0" collapsed="false">
      <c r="B173" s="17" t="n">
        <v>40695</v>
      </c>
      <c r="C173" s="18" t="s">
        <v>33</v>
      </c>
      <c r="D173" s="19" t="s">
        <v>14</v>
      </c>
      <c r="E173" s="18" t="s">
        <v>67</v>
      </c>
      <c r="F173" s="24" t="s">
        <v>16</v>
      </c>
      <c r="G173" s="19" t="s">
        <v>132</v>
      </c>
      <c r="H173" s="32" t="s">
        <v>175</v>
      </c>
      <c r="I173" s="33" t="s">
        <v>54</v>
      </c>
      <c r="J173" s="28" t="s">
        <v>55</v>
      </c>
    </row>
    <row r="174" customFormat="false" ht="27" hidden="false" customHeight="true" outlineLevel="0" collapsed="false">
      <c r="B174" s="17" t="n">
        <v>40695</v>
      </c>
      <c r="C174" s="18" t="s">
        <v>23</v>
      </c>
      <c r="D174" s="19" t="s">
        <v>14</v>
      </c>
      <c r="E174" s="18" t="s">
        <v>15</v>
      </c>
      <c r="F174" s="24" t="s">
        <v>26</v>
      </c>
      <c r="G174" s="19" t="s">
        <v>70</v>
      </c>
      <c r="H174" s="32" t="s">
        <v>146</v>
      </c>
      <c r="I174" s="33" t="s">
        <v>54</v>
      </c>
      <c r="J174" s="28" t="s">
        <v>55</v>
      </c>
    </row>
    <row r="175" customFormat="false" ht="27" hidden="false" customHeight="true" outlineLevel="0" collapsed="false">
      <c r="B175" s="17" t="n">
        <v>40695</v>
      </c>
      <c r="C175" s="18" t="s">
        <v>17</v>
      </c>
      <c r="D175" s="19" t="s">
        <v>14</v>
      </c>
      <c r="E175" s="18" t="s">
        <v>15</v>
      </c>
      <c r="F175" s="24" t="s">
        <v>26</v>
      </c>
      <c r="G175" s="19" t="s">
        <v>134</v>
      </c>
      <c r="H175" s="32" t="s">
        <v>116</v>
      </c>
      <c r="I175" s="33" t="s">
        <v>54</v>
      </c>
      <c r="J175" s="28" t="s">
        <v>55</v>
      </c>
    </row>
    <row r="176" customFormat="false" ht="27" hidden="false" customHeight="true" outlineLevel="0" collapsed="false">
      <c r="B176" s="17" t="n">
        <v>40702</v>
      </c>
      <c r="C176" s="18" t="s">
        <v>52</v>
      </c>
      <c r="D176" s="19" t="s">
        <v>14</v>
      </c>
      <c r="E176" s="18" t="s">
        <v>176</v>
      </c>
      <c r="F176" s="24" t="s">
        <v>26</v>
      </c>
      <c r="G176" s="19" t="s">
        <v>146</v>
      </c>
      <c r="H176" s="32" t="s">
        <v>145</v>
      </c>
      <c r="I176" s="33" t="s">
        <v>54</v>
      </c>
      <c r="J176" s="28" t="s">
        <v>55</v>
      </c>
    </row>
    <row r="177" customFormat="false" ht="27" hidden="false" customHeight="true" outlineLevel="0" collapsed="false">
      <c r="B177" s="17" t="n">
        <v>40702</v>
      </c>
      <c r="C177" s="18" t="s">
        <v>45</v>
      </c>
      <c r="D177" s="19" t="s">
        <v>14</v>
      </c>
      <c r="E177" s="18" t="s">
        <v>15</v>
      </c>
      <c r="F177" s="24" t="s">
        <v>26</v>
      </c>
      <c r="G177" s="19" t="s">
        <v>139</v>
      </c>
      <c r="H177" s="32" t="s">
        <v>145</v>
      </c>
      <c r="I177" s="33" t="s">
        <v>54</v>
      </c>
      <c r="J177" s="28" t="s">
        <v>55</v>
      </c>
    </row>
    <row r="178" customFormat="false" ht="27" hidden="false" customHeight="true" outlineLevel="0" collapsed="false">
      <c r="B178" s="17" t="n">
        <v>40702</v>
      </c>
      <c r="C178" s="18" t="s">
        <v>45</v>
      </c>
      <c r="D178" s="19" t="s">
        <v>14</v>
      </c>
      <c r="E178" s="18" t="s">
        <v>67</v>
      </c>
      <c r="F178" s="24" t="s">
        <v>16</v>
      </c>
      <c r="G178" s="19" t="s">
        <v>147</v>
      </c>
      <c r="H178" s="32" t="s">
        <v>133</v>
      </c>
      <c r="I178" s="33" t="s">
        <v>54</v>
      </c>
      <c r="J178" s="28" t="s">
        <v>55</v>
      </c>
    </row>
    <row r="179" customFormat="false" ht="27" hidden="false" customHeight="true" outlineLevel="0" collapsed="false">
      <c r="B179" s="17" t="n">
        <v>40702</v>
      </c>
      <c r="C179" s="18" t="s">
        <v>23</v>
      </c>
      <c r="D179" s="19" t="s">
        <v>14</v>
      </c>
      <c r="E179" s="18" t="s">
        <v>15</v>
      </c>
      <c r="F179" s="24" t="s">
        <v>26</v>
      </c>
      <c r="G179" s="19" t="s">
        <v>136</v>
      </c>
      <c r="H179" s="32" t="s">
        <v>139</v>
      </c>
      <c r="I179" s="33" t="s">
        <v>54</v>
      </c>
      <c r="J179" s="28" t="s">
        <v>55</v>
      </c>
    </row>
    <row r="180" customFormat="false" ht="27" hidden="false" customHeight="true" outlineLevel="0" collapsed="false">
      <c r="B180" s="17" t="n">
        <v>40702</v>
      </c>
      <c r="C180" s="18" t="s">
        <v>23</v>
      </c>
      <c r="D180" s="19" t="s">
        <v>14</v>
      </c>
      <c r="E180" s="18" t="s">
        <v>177</v>
      </c>
      <c r="F180" s="24" t="s">
        <v>16</v>
      </c>
      <c r="G180" s="19" t="s">
        <v>150</v>
      </c>
      <c r="H180" s="32" t="s">
        <v>172</v>
      </c>
      <c r="I180" s="33" t="s">
        <v>54</v>
      </c>
      <c r="J180" s="28" t="s">
        <v>55</v>
      </c>
    </row>
    <row r="181" customFormat="false" ht="27" hidden="false" customHeight="true" outlineLevel="0" collapsed="false">
      <c r="B181" s="17" t="n">
        <v>40702</v>
      </c>
      <c r="C181" s="18" t="s">
        <v>23</v>
      </c>
      <c r="D181" s="19" t="s">
        <v>14</v>
      </c>
      <c r="E181" s="18" t="s">
        <v>160</v>
      </c>
      <c r="F181" s="24" t="s">
        <v>16</v>
      </c>
      <c r="G181" s="19" t="s">
        <v>147</v>
      </c>
      <c r="H181" s="31" t="n">
        <v>3.5</v>
      </c>
      <c r="I181" s="29" t="n">
        <v>3.5</v>
      </c>
      <c r="J181" s="28" t="s">
        <v>55</v>
      </c>
    </row>
    <row r="182" customFormat="false" ht="27" hidden="false" customHeight="true" outlineLevel="0" collapsed="false">
      <c r="B182" s="17" t="n">
        <v>40702</v>
      </c>
      <c r="C182" s="18" t="s">
        <v>63</v>
      </c>
      <c r="D182" s="19" t="s">
        <v>14</v>
      </c>
      <c r="E182" s="18" t="s">
        <v>178</v>
      </c>
      <c r="F182" s="24" t="s">
        <v>16</v>
      </c>
      <c r="G182" s="30" t="n">
        <v>4.4</v>
      </c>
      <c r="H182" s="31" t="n">
        <v>4.3</v>
      </c>
      <c r="I182" s="29" t="n">
        <f aca="false">IF(ISERROR(G182+H182)," ",G182+H182)</f>
        <v>8.7</v>
      </c>
      <c r="J182" s="28" t="s">
        <v>55</v>
      </c>
    </row>
    <row r="183" customFormat="false" ht="27" hidden="false" customHeight="true" outlineLevel="0" collapsed="false">
      <c r="B183" s="17" t="n">
        <v>40702</v>
      </c>
      <c r="C183" s="18" t="s">
        <v>123</v>
      </c>
      <c r="D183" s="19" t="s">
        <v>14</v>
      </c>
      <c r="E183" s="18" t="s">
        <v>67</v>
      </c>
      <c r="F183" s="24" t="s">
        <v>16</v>
      </c>
      <c r="G183" s="19" t="s">
        <v>136</v>
      </c>
      <c r="H183" s="32" t="s">
        <v>175</v>
      </c>
      <c r="I183" s="33" t="s">
        <v>54</v>
      </c>
      <c r="J183" s="28" t="s">
        <v>55</v>
      </c>
    </row>
    <row r="184" customFormat="false" ht="27" hidden="false" customHeight="true" outlineLevel="0" collapsed="false">
      <c r="B184" s="17" t="n">
        <v>40702</v>
      </c>
      <c r="C184" s="18" t="s">
        <v>123</v>
      </c>
      <c r="D184" s="19" t="s">
        <v>14</v>
      </c>
      <c r="E184" s="18" t="s">
        <v>179</v>
      </c>
      <c r="F184" s="24" t="s">
        <v>16</v>
      </c>
      <c r="G184" s="19" t="s">
        <v>139</v>
      </c>
      <c r="H184" s="32" t="s">
        <v>159</v>
      </c>
      <c r="I184" s="33" t="s">
        <v>54</v>
      </c>
      <c r="J184" s="28" t="s">
        <v>55</v>
      </c>
    </row>
    <row r="185" customFormat="false" ht="27" hidden="false" customHeight="true" outlineLevel="0" collapsed="false">
      <c r="B185" s="17" t="n">
        <v>40702</v>
      </c>
      <c r="C185" s="18" t="s">
        <v>162</v>
      </c>
      <c r="D185" s="19" t="s">
        <v>14</v>
      </c>
      <c r="E185" s="18" t="s">
        <v>15</v>
      </c>
      <c r="F185" s="24" t="s">
        <v>26</v>
      </c>
      <c r="G185" s="19" t="s">
        <v>159</v>
      </c>
      <c r="H185" s="32" t="s">
        <v>149</v>
      </c>
      <c r="I185" s="33" t="s">
        <v>54</v>
      </c>
      <c r="J185" s="28" t="s">
        <v>55</v>
      </c>
    </row>
    <row r="186" customFormat="false" ht="27" hidden="false" customHeight="true" outlineLevel="0" collapsed="false">
      <c r="B186" s="17" t="n">
        <v>40702</v>
      </c>
      <c r="C186" s="18" t="s">
        <v>17</v>
      </c>
      <c r="D186" s="19" t="s">
        <v>166</v>
      </c>
      <c r="E186" s="18" t="s">
        <v>167</v>
      </c>
      <c r="F186" s="24" t="s">
        <v>16</v>
      </c>
      <c r="G186" s="30" t="n">
        <v>9.3</v>
      </c>
      <c r="H186" s="31" t="n">
        <v>12</v>
      </c>
      <c r="I186" s="29" t="n">
        <f aca="false">IF(ISERROR(G186+H186)," ",G186+H186)</f>
        <v>21.3</v>
      </c>
      <c r="J186" s="28" t="s">
        <v>55</v>
      </c>
    </row>
    <row r="187" customFormat="false" ht="27" hidden="false" customHeight="true" outlineLevel="0" collapsed="false">
      <c r="B187" s="17" t="n">
        <v>40702</v>
      </c>
      <c r="C187" s="18" t="s">
        <v>97</v>
      </c>
      <c r="D187" s="19" t="s">
        <v>166</v>
      </c>
      <c r="E187" s="18" t="s">
        <v>167</v>
      </c>
      <c r="F187" s="24" t="s">
        <v>16</v>
      </c>
      <c r="G187" s="21" t="n">
        <v>50</v>
      </c>
      <c r="H187" s="22" t="n">
        <v>49</v>
      </c>
      <c r="I187" s="23" t="n">
        <f aca="false">IF(ISERROR(G187+H187)," ",G187+H187)</f>
        <v>99</v>
      </c>
      <c r="J187" s="28" t="s">
        <v>55</v>
      </c>
    </row>
    <row r="188" customFormat="false" ht="27" hidden="false" customHeight="true" outlineLevel="0" collapsed="false">
      <c r="B188" s="38" t="n">
        <v>40707</v>
      </c>
      <c r="C188" s="39" t="s">
        <v>118</v>
      </c>
      <c r="D188" s="42" t="s">
        <v>92</v>
      </c>
      <c r="E188" s="53" t="s">
        <v>99</v>
      </c>
      <c r="F188" s="49" t="s">
        <v>165</v>
      </c>
      <c r="G188" s="50" t="s">
        <v>95</v>
      </c>
      <c r="H188" s="51" t="s">
        <v>95</v>
      </c>
      <c r="I188" s="37" t="s">
        <v>54</v>
      </c>
      <c r="J188" s="52" t="s">
        <v>95</v>
      </c>
    </row>
    <row r="189" customFormat="false" ht="27" hidden="false" customHeight="true" outlineLevel="0" collapsed="false">
      <c r="B189" s="17" t="n">
        <v>40709</v>
      </c>
      <c r="C189" s="18" t="s">
        <v>130</v>
      </c>
      <c r="D189" s="19" t="s">
        <v>166</v>
      </c>
      <c r="E189" s="18" t="s">
        <v>180</v>
      </c>
      <c r="F189" s="24" t="s">
        <v>26</v>
      </c>
      <c r="G189" s="30" t="n">
        <v>4.9</v>
      </c>
      <c r="H189" s="31" t="n">
        <v>4.2</v>
      </c>
      <c r="I189" s="29" t="n">
        <v>9.1</v>
      </c>
      <c r="J189" s="28" t="s">
        <v>55</v>
      </c>
    </row>
    <row r="190" customFormat="false" ht="27" hidden="false" customHeight="true" outlineLevel="0" collapsed="false">
      <c r="B190" s="17" t="n">
        <v>40709</v>
      </c>
      <c r="C190" s="18" t="s">
        <v>52</v>
      </c>
      <c r="D190" s="19" t="s">
        <v>14</v>
      </c>
      <c r="E190" s="18" t="s">
        <v>181</v>
      </c>
      <c r="F190" s="24" t="s">
        <v>16</v>
      </c>
      <c r="G190" s="19" t="s">
        <v>172</v>
      </c>
      <c r="H190" s="32" t="s">
        <v>172</v>
      </c>
      <c r="I190" s="33" t="s">
        <v>54</v>
      </c>
      <c r="J190" s="28" t="s">
        <v>55</v>
      </c>
    </row>
    <row r="191" customFormat="false" ht="27" hidden="false" customHeight="true" outlineLevel="0" collapsed="false">
      <c r="B191" s="17" t="n">
        <v>40709</v>
      </c>
      <c r="C191" s="18" t="s">
        <v>52</v>
      </c>
      <c r="D191" s="19" t="s">
        <v>14</v>
      </c>
      <c r="E191" s="18" t="s">
        <v>43</v>
      </c>
      <c r="F191" s="24" t="s">
        <v>26</v>
      </c>
      <c r="G191" s="19" t="s">
        <v>175</v>
      </c>
      <c r="H191" s="32" t="s">
        <v>137</v>
      </c>
      <c r="I191" s="33" t="s">
        <v>54</v>
      </c>
      <c r="J191" s="28" t="s">
        <v>55</v>
      </c>
    </row>
    <row r="192" customFormat="false" ht="27" hidden="false" customHeight="true" outlineLevel="0" collapsed="false">
      <c r="B192" s="17" t="n">
        <v>40709</v>
      </c>
      <c r="C192" s="18" t="s">
        <v>13</v>
      </c>
      <c r="D192" s="19" t="s">
        <v>14</v>
      </c>
      <c r="E192" s="18" t="s">
        <v>158</v>
      </c>
      <c r="F192" s="24" t="s">
        <v>16</v>
      </c>
      <c r="G192" s="19" t="s">
        <v>106</v>
      </c>
      <c r="H192" s="32" t="s">
        <v>147</v>
      </c>
      <c r="I192" s="33" t="s">
        <v>54</v>
      </c>
      <c r="J192" s="28" t="s">
        <v>55</v>
      </c>
    </row>
    <row r="193" customFormat="false" ht="27" hidden="false" customHeight="true" outlineLevel="0" collapsed="false">
      <c r="B193" s="17" t="n">
        <v>40709</v>
      </c>
      <c r="C193" s="18" t="s">
        <v>30</v>
      </c>
      <c r="D193" s="19" t="s">
        <v>14</v>
      </c>
      <c r="E193" s="18" t="s">
        <v>43</v>
      </c>
      <c r="F193" s="24" t="s">
        <v>16</v>
      </c>
      <c r="G193" s="19" t="s">
        <v>156</v>
      </c>
      <c r="H193" s="32" t="s">
        <v>73</v>
      </c>
      <c r="I193" s="33" t="s">
        <v>54</v>
      </c>
      <c r="J193" s="28" t="s">
        <v>55</v>
      </c>
    </row>
    <row r="194" customFormat="false" ht="27" hidden="false" customHeight="true" outlineLevel="0" collapsed="false">
      <c r="B194" s="17" t="n">
        <v>40709</v>
      </c>
      <c r="C194" s="18" t="s">
        <v>33</v>
      </c>
      <c r="D194" s="19" t="s">
        <v>14</v>
      </c>
      <c r="E194" s="18" t="s">
        <v>15</v>
      </c>
      <c r="F194" s="24" t="s">
        <v>26</v>
      </c>
      <c r="G194" s="19" t="s">
        <v>141</v>
      </c>
      <c r="H194" s="32" t="s">
        <v>134</v>
      </c>
      <c r="I194" s="33" t="s">
        <v>54</v>
      </c>
      <c r="J194" s="28" t="s">
        <v>55</v>
      </c>
    </row>
    <row r="195" customFormat="false" ht="27" hidden="false" customHeight="true" outlineLevel="0" collapsed="false">
      <c r="B195" s="17" t="n">
        <v>40709</v>
      </c>
      <c r="C195" s="18" t="s">
        <v>33</v>
      </c>
      <c r="D195" s="19" t="s">
        <v>166</v>
      </c>
      <c r="E195" s="18" t="s">
        <v>180</v>
      </c>
      <c r="F195" s="24" t="s">
        <v>26</v>
      </c>
      <c r="G195" s="30" t="n">
        <v>3.5</v>
      </c>
      <c r="H195" s="31" t="n">
        <v>4.6</v>
      </c>
      <c r="I195" s="29" t="n">
        <f aca="false">IF(ISERROR(G195+H195)," ",G195+H195)</f>
        <v>8.1</v>
      </c>
      <c r="J195" s="28" t="s">
        <v>55</v>
      </c>
    </row>
    <row r="196" customFormat="false" ht="27" hidden="false" customHeight="true" outlineLevel="0" collapsed="false">
      <c r="B196" s="17" t="n">
        <v>40709</v>
      </c>
      <c r="C196" s="18" t="s">
        <v>23</v>
      </c>
      <c r="D196" s="19" t="s">
        <v>14</v>
      </c>
      <c r="E196" s="18" t="s">
        <v>173</v>
      </c>
      <c r="F196" s="24" t="s">
        <v>16</v>
      </c>
      <c r="G196" s="19" t="s">
        <v>146</v>
      </c>
      <c r="H196" s="32" t="s">
        <v>175</v>
      </c>
      <c r="I196" s="33" t="s">
        <v>54</v>
      </c>
      <c r="J196" s="28" t="s">
        <v>55</v>
      </c>
    </row>
    <row r="197" customFormat="false" ht="27" hidden="false" customHeight="true" outlineLevel="0" collapsed="false">
      <c r="B197" s="17" t="n">
        <v>40709</v>
      </c>
      <c r="C197" s="18" t="s">
        <v>23</v>
      </c>
      <c r="D197" s="19" t="s">
        <v>14</v>
      </c>
      <c r="E197" s="18" t="s">
        <v>182</v>
      </c>
      <c r="F197" s="24" t="s">
        <v>16</v>
      </c>
      <c r="G197" s="19" t="s">
        <v>175</v>
      </c>
      <c r="H197" s="32" t="s">
        <v>139</v>
      </c>
      <c r="I197" s="33" t="s">
        <v>54</v>
      </c>
      <c r="J197" s="28" t="s">
        <v>55</v>
      </c>
    </row>
    <row r="198" customFormat="false" ht="27" hidden="false" customHeight="true" outlineLevel="0" collapsed="false">
      <c r="B198" s="17" t="n">
        <v>40709</v>
      </c>
      <c r="C198" s="18" t="s">
        <v>162</v>
      </c>
      <c r="D198" s="19" t="s">
        <v>14</v>
      </c>
      <c r="E198" s="18" t="s">
        <v>20</v>
      </c>
      <c r="F198" s="24" t="s">
        <v>16</v>
      </c>
      <c r="G198" s="19" t="s">
        <v>183</v>
      </c>
      <c r="H198" s="32" t="s">
        <v>105</v>
      </c>
      <c r="I198" s="33" t="s">
        <v>54</v>
      </c>
      <c r="J198" s="28" t="s">
        <v>55</v>
      </c>
    </row>
    <row r="199" customFormat="false" ht="27" hidden="false" customHeight="true" outlineLevel="0" collapsed="false">
      <c r="B199" s="17" t="n">
        <v>40709</v>
      </c>
      <c r="C199" s="18" t="s">
        <v>143</v>
      </c>
      <c r="D199" s="19" t="s">
        <v>14</v>
      </c>
      <c r="E199" s="18" t="s">
        <v>184</v>
      </c>
      <c r="F199" s="24" t="s">
        <v>16</v>
      </c>
      <c r="G199" s="19" t="s">
        <v>147</v>
      </c>
      <c r="H199" s="32" t="s">
        <v>106</v>
      </c>
      <c r="I199" s="33" t="s">
        <v>54</v>
      </c>
      <c r="J199" s="28" t="s">
        <v>55</v>
      </c>
    </row>
    <row r="200" customFormat="false" ht="27" hidden="false" customHeight="true" outlineLevel="0" collapsed="false">
      <c r="B200" s="17" t="n">
        <v>40709</v>
      </c>
      <c r="C200" s="18" t="s">
        <v>19</v>
      </c>
      <c r="D200" s="19" t="s">
        <v>14</v>
      </c>
      <c r="E200" s="18" t="s">
        <v>34</v>
      </c>
      <c r="F200" s="24" t="s">
        <v>26</v>
      </c>
      <c r="G200" s="19" t="s">
        <v>106</v>
      </c>
      <c r="H200" s="32" t="s">
        <v>136</v>
      </c>
      <c r="I200" s="33" t="s">
        <v>54</v>
      </c>
      <c r="J200" s="28" t="s">
        <v>55</v>
      </c>
    </row>
    <row r="201" customFormat="false" ht="27" hidden="false" customHeight="true" outlineLevel="0" collapsed="false">
      <c r="B201" s="17" t="n">
        <v>40709</v>
      </c>
      <c r="C201" s="18" t="s">
        <v>19</v>
      </c>
      <c r="D201" s="19" t="s">
        <v>166</v>
      </c>
      <c r="E201" s="18" t="s">
        <v>185</v>
      </c>
      <c r="F201" s="24" t="s">
        <v>16</v>
      </c>
      <c r="G201" s="30" t="n">
        <v>4.2</v>
      </c>
      <c r="H201" s="31" t="n">
        <v>3</v>
      </c>
      <c r="I201" s="29" t="n">
        <f aca="false">IF(ISERROR(G201+H201)," ",G201+H201)</f>
        <v>7.2</v>
      </c>
      <c r="J201" s="28" t="s">
        <v>55</v>
      </c>
    </row>
    <row r="202" customFormat="false" ht="27" hidden="false" customHeight="true" outlineLevel="0" collapsed="false">
      <c r="B202" s="17" t="n">
        <v>40709</v>
      </c>
      <c r="C202" s="18" t="s">
        <v>17</v>
      </c>
      <c r="D202" s="19" t="s">
        <v>166</v>
      </c>
      <c r="E202" s="18" t="s">
        <v>167</v>
      </c>
      <c r="F202" s="24" t="s">
        <v>16</v>
      </c>
      <c r="G202" s="30" t="n">
        <v>8.5</v>
      </c>
      <c r="H202" s="31" t="n">
        <v>11</v>
      </c>
      <c r="I202" s="29" t="n">
        <f aca="false">IF(ISERROR(G202+H202)," ",G202+H202)</f>
        <v>19.5</v>
      </c>
      <c r="J202" s="28" t="s">
        <v>55</v>
      </c>
    </row>
    <row r="203" customFormat="false" ht="27" hidden="false" customHeight="true" outlineLevel="0" collapsed="false">
      <c r="B203" s="17" t="n">
        <v>40716</v>
      </c>
      <c r="C203" s="18" t="s">
        <v>52</v>
      </c>
      <c r="D203" s="19" t="s">
        <v>166</v>
      </c>
      <c r="E203" s="18" t="s">
        <v>167</v>
      </c>
      <c r="F203" s="24" t="s">
        <v>16</v>
      </c>
      <c r="G203" s="21" t="n">
        <v>15</v>
      </c>
      <c r="H203" s="22" t="n">
        <v>16</v>
      </c>
      <c r="I203" s="23" t="n">
        <f aca="false">IF(ISERROR(G203+H203)," ",G203+H203)</f>
        <v>31</v>
      </c>
      <c r="J203" s="28" t="s">
        <v>55</v>
      </c>
    </row>
    <row r="204" customFormat="false" ht="27" hidden="false" customHeight="true" outlineLevel="0" collapsed="false">
      <c r="B204" s="17" t="n">
        <v>40716</v>
      </c>
      <c r="C204" s="18" t="s">
        <v>13</v>
      </c>
      <c r="D204" s="19" t="s">
        <v>14</v>
      </c>
      <c r="E204" s="18" t="s">
        <v>186</v>
      </c>
      <c r="F204" s="24" t="s">
        <v>16</v>
      </c>
      <c r="G204" s="19" t="s">
        <v>102</v>
      </c>
      <c r="H204" s="32" t="s">
        <v>131</v>
      </c>
      <c r="I204" s="33" t="s">
        <v>54</v>
      </c>
      <c r="J204" s="28" t="s">
        <v>55</v>
      </c>
    </row>
    <row r="205" customFormat="false" ht="27" hidden="false" customHeight="true" outlineLevel="0" collapsed="false">
      <c r="B205" s="17" t="n">
        <v>40716</v>
      </c>
      <c r="C205" s="18" t="s">
        <v>45</v>
      </c>
      <c r="D205" s="19" t="s">
        <v>14</v>
      </c>
      <c r="E205" s="18" t="s">
        <v>15</v>
      </c>
      <c r="F205" s="24" t="s">
        <v>26</v>
      </c>
      <c r="G205" s="19" t="s">
        <v>150</v>
      </c>
      <c r="H205" s="32" t="s">
        <v>102</v>
      </c>
      <c r="I205" s="33" t="s">
        <v>54</v>
      </c>
      <c r="J205" s="28" t="s">
        <v>55</v>
      </c>
    </row>
    <row r="206" customFormat="false" ht="27" hidden="false" customHeight="true" outlineLevel="0" collapsed="false">
      <c r="B206" s="17" t="n">
        <v>40716</v>
      </c>
      <c r="C206" s="18" t="s">
        <v>45</v>
      </c>
      <c r="D206" s="19" t="s">
        <v>14</v>
      </c>
      <c r="E206" s="18" t="s">
        <v>20</v>
      </c>
      <c r="F206" s="24" t="s">
        <v>16</v>
      </c>
      <c r="G206" s="19" t="s">
        <v>70</v>
      </c>
      <c r="H206" s="32" t="s">
        <v>109</v>
      </c>
      <c r="I206" s="33" t="s">
        <v>54</v>
      </c>
      <c r="J206" s="28" t="s">
        <v>55</v>
      </c>
    </row>
    <row r="207" customFormat="false" ht="27" hidden="false" customHeight="true" outlineLevel="0" collapsed="false">
      <c r="B207" s="17" t="n">
        <v>40716</v>
      </c>
      <c r="C207" s="18" t="s">
        <v>33</v>
      </c>
      <c r="D207" s="19" t="s">
        <v>14</v>
      </c>
      <c r="E207" s="18" t="s">
        <v>181</v>
      </c>
      <c r="F207" s="24" t="s">
        <v>16</v>
      </c>
      <c r="G207" s="19" t="s">
        <v>187</v>
      </c>
      <c r="H207" s="32" t="s">
        <v>133</v>
      </c>
      <c r="I207" s="33" t="s">
        <v>54</v>
      </c>
      <c r="J207" s="28" t="s">
        <v>55</v>
      </c>
    </row>
    <row r="208" customFormat="false" ht="27" hidden="false" customHeight="true" outlineLevel="0" collapsed="false">
      <c r="B208" s="17" t="n">
        <v>40716</v>
      </c>
      <c r="C208" s="18" t="s">
        <v>23</v>
      </c>
      <c r="D208" s="19" t="s">
        <v>14</v>
      </c>
      <c r="E208" s="18" t="s">
        <v>15</v>
      </c>
      <c r="F208" s="24" t="s">
        <v>26</v>
      </c>
      <c r="G208" s="19" t="s">
        <v>175</v>
      </c>
      <c r="H208" s="32" t="s">
        <v>136</v>
      </c>
      <c r="I208" s="33" t="s">
        <v>54</v>
      </c>
      <c r="J208" s="28" t="s">
        <v>55</v>
      </c>
    </row>
    <row r="209" customFormat="false" ht="27" hidden="false" customHeight="true" outlineLevel="0" collapsed="false">
      <c r="B209" s="17" t="n">
        <v>40716</v>
      </c>
      <c r="C209" s="18" t="s">
        <v>63</v>
      </c>
      <c r="D209" s="19" t="s">
        <v>14</v>
      </c>
      <c r="E209" s="34" t="s">
        <v>59</v>
      </c>
      <c r="F209" s="24" t="s">
        <v>16</v>
      </c>
      <c r="G209" s="30" t="n">
        <v>5.8</v>
      </c>
      <c r="H209" s="31" t="n">
        <v>9.5</v>
      </c>
      <c r="I209" s="29" t="n">
        <f aca="false">IF(ISERROR(G209+H209)," ",G209+H209)</f>
        <v>15.3</v>
      </c>
      <c r="J209" s="28" t="s">
        <v>55</v>
      </c>
    </row>
    <row r="210" customFormat="false" ht="27" hidden="false" customHeight="true" outlineLevel="0" collapsed="false">
      <c r="B210" s="17" t="n">
        <v>40716</v>
      </c>
      <c r="C210" s="18" t="s">
        <v>123</v>
      </c>
      <c r="D210" s="19" t="s">
        <v>14</v>
      </c>
      <c r="E210" s="18" t="s">
        <v>20</v>
      </c>
      <c r="F210" s="24" t="s">
        <v>16</v>
      </c>
      <c r="G210" s="19" t="s">
        <v>183</v>
      </c>
      <c r="H210" s="32" t="s">
        <v>156</v>
      </c>
      <c r="I210" s="33" t="s">
        <v>54</v>
      </c>
      <c r="J210" s="28" t="s">
        <v>55</v>
      </c>
    </row>
    <row r="211" customFormat="false" ht="27" hidden="false" customHeight="true" outlineLevel="0" collapsed="false">
      <c r="B211" s="17" t="n">
        <v>40716</v>
      </c>
      <c r="C211" s="18" t="s">
        <v>123</v>
      </c>
      <c r="D211" s="19" t="s">
        <v>14</v>
      </c>
      <c r="E211" s="18" t="s">
        <v>188</v>
      </c>
      <c r="F211" s="24" t="s">
        <v>16</v>
      </c>
      <c r="G211" s="19" t="s">
        <v>142</v>
      </c>
      <c r="H211" s="32" t="s">
        <v>132</v>
      </c>
      <c r="I211" s="33" t="s">
        <v>54</v>
      </c>
      <c r="J211" s="28" t="s">
        <v>55</v>
      </c>
    </row>
    <row r="212" customFormat="false" ht="27" hidden="false" customHeight="true" outlineLevel="0" collapsed="false">
      <c r="B212" s="17" t="n">
        <v>40716</v>
      </c>
      <c r="C212" s="18" t="s">
        <v>162</v>
      </c>
      <c r="D212" s="19" t="s">
        <v>14</v>
      </c>
      <c r="E212" s="18" t="s">
        <v>20</v>
      </c>
      <c r="F212" s="24" t="s">
        <v>16</v>
      </c>
      <c r="G212" s="19" t="s">
        <v>142</v>
      </c>
      <c r="H212" s="32" t="s">
        <v>187</v>
      </c>
      <c r="I212" s="33" t="s">
        <v>54</v>
      </c>
      <c r="J212" s="28" t="s">
        <v>55</v>
      </c>
    </row>
    <row r="213" customFormat="false" ht="27" hidden="false" customHeight="true" outlineLevel="0" collapsed="false">
      <c r="B213" s="17" t="n">
        <v>40716</v>
      </c>
      <c r="C213" s="18" t="s">
        <v>63</v>
      </c>
      <c r="D213" s="61" t="s">
        <v>168</v>
      </c>
      <c r="E213" s="18" t="s">
        <v>189</v>
      </c>
      <c r="F213" s="24" t="s">
        <v>16</v>
      </c>
      <c r="G213" s="21" t="n">
        <v>19</v>
      </c>
      <c r="H213" s="22" t="n">
        <v>14</v>
      </c>
      <c r="I213" s="23" t="n">
        <f aca="false">IF(ISERROR(G213+H213)," ",G213+H213)</f>
        <v>33</v>
      </c>
      <c r="J213" s="28" t="s">
        <v>55</v>
      </c>
    </row>
    <row r="214" customFormat="false" ht="27" hidden="false" customHeight="true" outlineLevel="0" collapsed="false">
      <c r="B214" s="17" t="n">
        <v>40716</v>
      </c>
      <c r="C214" s="18" t="s">
        <v>17</v>
      </c>
      <c r="D214" s="19" t="s">
        <v>166</v>
      </c>
      <c r="E214" s="18" t="s">
        <v>167</v>
      </c>
      <c r="F214" s="24" t="s">
        <v>16</v>
      </c>
      <c r="G214" s="21" t="n">
        <v>11</v>
      </c>
      <c r="H214" s="22" t="n">
        <v>10</v>
      </c>
      <c r="I214" s="23" t="n">
        <f aca="false">IF(ISERROR(G214+H214)," ",G214+H214)</f>
        <v>21</v>
      </c>
      <c r="J214" s="28" t="s">
        <v>55</v>
      </c>
    </row>
    <row r="215" customFormat="false" ht="27" hidden="false" customHeight="true" outlineLevel="0" collapsed="false">
      <c r="B215" s="17" t="n">
        <v>40716</v>
      </c>
      <c r="C215" s="18" t="s">
        <v>190</v>
      </c>
      <c r="D215" s="19" t="s">
        <v>191</v>
      </c>
      <c r="E215" s="18" t="s">
        <v>192</v>
      </c>
      <c r="F215" s="62" t="s">
        <v>16</v>
      </c>
      <c r="G215" s="21" t="n">
        <v>14</v>
      </c>
      <c r="H215" s="22" t="n">
        <v>18</v>
      </c>
      <c r="I215" s="23" t="n">
        <f aca="false">IF(ISERROR(G215+H215)," ",G215+H215)</f>
        <v>32</v>
      </c>
      <c r="J215" s="28" t="s">
        <v>55</v>
      </c>
    </row>
    <row r="216" customFormat="false" ht="27" hidden="false" customHeight="true" outlineLevel="0" collapsed="false">
      <c r="B216" s="17" t="n">
        <v>40716</v>
      </c>
      <c r="C216" s="18" t="s">
        <v>157</v>
      </c>
      <c r="D216" s="19" t="s">
        <v>14</v>
      </c>
      <c r="E216" s="18" t="s">
        <v>193</v>
      </c>
      <c r="F216" s="24" t="s">
        <v>26</v>
      </c>
      <c r="G216" s="19" t="s">
        <v>149</v>
      </c>
      <c r="H216" s="32" t="s">
        <v>137</v>
      </c>
      <c r="I216" s="33" t="s">
        <v>54</v>
      </c>
      <c r="J216" s="28" t="s">
        <v>55</v>
      </c>
    </row>
    <row r="217" customFormat="false" ht="27" hidden="false" customHeight="true" outlineLevel="0" collapsed="false">
      <c r="B217" s="17" t="n">
        <v>40723</v>
      </c>
      <c r="C217" s="18" t="s">
        <v>151</v>
      </c>
      <c r="D217" s="61" t="s">
        <v>168</v>
      </c>
      <c r="E217" s="18" t="s">
        <v>194</v>
      </c>
      <c r="F217" s="24" t="s">
        <v>16</v>
      </c>
      <c r="G217" s="21" t="n">
        <v>490</v>
      </c>
      <c r="H217" s="22" t="n">
        <v>520</v>
      </c>
      <c r="I217" s="23" t="n">
        <f aca="false">IF(ISERROR(G217+H217)," ",G217+H217)</f>
        <v>1010</v>
      </c>
      <c r="J217" s="28" t="s">
        <v>55</v>
      </c>
    </row>
    <row r="218" customFormat="false" ht="27" hidden="false" customHeight="true" outlineLevel="0" collapsed="false">
      <c r="B218" s="17" t="n">
        <v>40723</v>
      </c>
      <c r="C218" s="18" t="s">
        <v>52</v>
      </c>
      <c r="D218" s="19" t="s">
        <v>14</v>
      </c>
      <c r="E218" s="18" t="s">
        <v>43</v>
      </c>
      <c r="F218" s="24" t="s">
        <v>16</v>
      </c>
      <c r="G218" s="19" t="s">
        <v>132</v>
      </c>
      <c r="H218" s="32" t="s">
        <v>70</v>
      </c>
      <c r="I218" s="33" t="s">
        <v>54</v>
      </c>
      <c r="J218" s="28" t="s">
        <v>55</v>
      </c>
    </row>
    <row r="219" customFormat="false" ht="27" hidden="false" customHeight="true" outlineLevel="0" collapsed="false">
      <c r="B219" s="17" t="n">
        <v>40723</v>
      </c>
      <c r="C219" s="18" t="s">
        <v>45</v>
      </c>
      <c r="D219" s="19" t="s">
        <v>14</v>
      </c>
      <c r="E219" s="18" t="s">
        <v>34</v>
      </c>
      <c r="F219" s="24" t="s">
        <v>16</v>
      </c>
      <c r="G219" s="19" t="s">
        <v>131</v>
      </c>
      <c r="H219" s="32" t="s">
        <v>172</v>
      </c>
      <c r="I219" s="33" t="s">
        <v>54</v>
      </c>
      <c r="J219" s="28" t="s">
        <v>55</v>
      </c>
    </row>
    <row r="220" customFormat="false" ht="27" hidden="false" customHeight="true" outlineLevel="0" collapsed="false">
      <c r="B220" s="17" t="n">
        <v>40723</v>
      </c>
      <c r="C220" s="18" t="s">
        <v>33</v>
      </c>
      <c r="D220" s="19" t="s">
        <v>14</v>
      </c>
      <c r="E220" s="18" t="s">
        <v>173</v>
      </c>
      <c r="F220" s="24" t="s">
        <v>16</v>
      </c>
      <c r="G220" s="19" t="s">
        <v>70</v>
      </c>
      <c r="H220" s="32" t="s">
        <v>106</v>
      </c>
      <c r="I220" s="33" t="s">
        <v>54</v>
      </c>
      <c r="J220" s="28" t="s">
        <v>55</v>
      </c>
    </row>
    <row r="221" customFormat="false" ht="27" hidden="false" customHeight="true" outlineLevel="0" collapsed="false">
      <c r="B221" s="17" t="n">
        <v>40723</v>
      </c>
      <c r="C221" s="18" t="s">
        <v>33</v>
      </c>
      <c r="D221" s="19" t="s">
        <v>14</v>
      </c>
      <c r="E221" s="18" t="s">
        <v>15</v>
      </c>
      <c r="F221" s="24" t="s">
        <v>26</v>
      </c>
      <c r="G221" s="19" t="s">
        <v>102</v>
      </c>
      <c r="H221" s="32" t="s">
        <v>101</v>
      </c>
      <c r="I221" s="33" t="s">
        <v>54</v>
      </c>
      <c r="J221" s="28" t="s">
        <v>55</v>
      </c>
    </row>
    <row r="222" customFormat="false" ht="27" hidden="false" customHeight="true" outlineLevel="0" collapsed="false">
      <c r="B222" s="17" t="n">
        <v>40723</v>
      </c>
      <c r="C222" s="18" t="s">
        <v>23</v>
      </c>
      <c r="D222" s="19" t="s">
        <v>14</v>
      </c>
      <c r="E222" s="18" t="s">
        <v>43</v>
      </c>
      <c r="F222" s="24" t="s">
        <v>16</v>
      </c>
      <c r="G222" s="19" t="s">
        <v>132</v>
      </c>
      <c r="H222" s="32" t="s">
        <v>70</v>
      </c>
      <c r="I222" s="33" t="s">
        <v>54</v>
      </c>
      <c r="J222" s="28" t="s">
        <v>55</v>
      </c>
    </row>
    <row r="223" customFormat="false" ht="27" hidden="false" customHeight="true" outlineLevel="0" collapsed="false">
      <c r="B223" s="17" t="n">
        <v>40723</v>
      </c>
      <c r="C223" s="18" t="s">
        <v>162</v>
      </c>
      <c r="D223" s="19" t="s">
        <v>14</v>
      </c>
      <c r="E223" s="18" t="s">
        <v>20</v>
      </c>
      <c r="F223" s="24" t="s">
        <v>16</v>
      </c>
      <c r="G223" s="19" t="s">
        <v>109</v>
      </c>
      <c r="H223" s="32" t="s">
        <v>70</v>
      </c>
      <c r="I223" s="33" t="s">
        <v>54</v>
      </c>
      <c r="J223" s="28" t="s">
        <v>55</v>
      </c>
    </row>
    <row r="224" customFormat="false" ht="27" hidden="false" customHeight="true" outlineLevel="0" collapsed="false">
      <c r="B224" s="17" t="n">
        <v>40723</v>
      </c>
      <c r="C224" s="18" t="s">
        <v>24</v>
      </c>
      <c r="D224" s="19" t="s">
        <v>14</v>
      </c>
      <c r="E224" s="18" t="s">
        <v>158</v>
      </c>
      <c r="F224" s="24" t="s">
        <v>16</v>
      </c>
      <c r="G224" s="19" t="s">
        <v>113</v>
      </c>
      <c r="H224" s="32" t="s">
        <v>142</v>
      </c>
      <c r="I224" s="33" t="s">
        <v>54</v>
      </c>
      <c r="J224" s="28" t="s">
        <v>55</v>
      </c>
    </row>
    <row r="225" customFormat="false" ht="27" hidden="false" customHeight="true" outlineLevel="0" collapsed="false">
      <c r="B225" s="17" t="n">
        <v>40723</v>
      </c>
      <c r="C225" s="18" t="s">
        <v>23</v>
      </c>
      <c r="D225" s="19" t="s">
        <v>191</v>
      </c>
      <c r="E225" s="18" t="s">
        <v>195</v>
      </c>
      <c r="F225" s="62" t="s">
        <v>16</v>
      </c>
      <c r="G225" s="63" t="s">
        <v>196</v>
      </c>
      <c r="H225" s="64" t="s">
        <v>197</v>
      </c>
      <c r="I225" s="23" t="n">
        <v>17</v>
      </c>
      <c r="J225" s="28" t="s">
        <v>55</v>
      </c>
    </row>
    <row r="226" customFormat="false" ht="27" hidden="false" customHeight="true" outlineLevel="0" collapsed="false">
      <c r="B226" s="17" t="n">
        <v>40723</v>
      </c>
      <c r="C226" s="18" t="s">
        <v>63</v>
      </c>
      <c r="D226" s="19" t="s">
        <v>166</v>
      </c>
      <c r="E226" s="18" t="s">
        <v>185</v>
      </c>
      <c r="F226" s="24" t="s">
        <v>16</v>
      </c>
      <c r="G226" s="30" t="n">
        <v>8.5</v>
      </c>
      <c r="H226" s="31" t="n">
        <v>11</v>
      </c>
      <c r="I226" s="29" t="n">
        <f aca="false">IF(ISERROR(G226+H226)," ",G226+H226)</f>
        <v>19.5</v>
      </c>
      <c r="J226" s="28" t="s">
        <v>55</v>
      </c>
    </row>
    <row r="227" customFormat="false" ht="27" hidden="false" customHeight="true" outlineLevel="0" collapsed="false">
      <c r="B227" s="17" t="n">
        <v>40723</v>
      </c>
      <c r="C227" s="18" t="s">
        <v>19</v>
      </c>
      <c r="D227" s="19" t="s">
        <v>14</v>
      </c>
      <c r="E227" s="18" t="s">
        <v>34</v>
      </c>
      <c r="F227" s="24" t="s">
        <v>26</v>
      </c>
      <c r="G227" s="19" t="s">
        <v>132</v>
      </c>
      <c r="H227" s="32" t="s">
        <v>149</v>
      </c>
      <c r="I227" s="33" t="s">
        <v>54</v>
      </c>
      <c r="J227" s="28" t="s">
        <v>55</v>
      </c>
    </row>
    <row r="228" customFormat="false" ht="27" hidden="false" customHeight="true" outlineLevel="0" collapsed="false">
      <c r="B228" s="17" t="n">
        <v>40723</v>
      </c>
      <c r="C228" s="18" t="s">
        <v>50</v>
      </c>
      <c r="D228" s="19" t="s">
        <v>14</v>
      </c>
      <c r="E228" s="18" t="s">
        <v>43</v>
      </c>
      <c r="F228" s="24" t="s">
        <v>16</v>
      </c>
      <c r="G228" s="19" t="s">
        <v>141</v>
      </c>
      <c r="H228" s="32" t="s">
        <v>134</v>
      </c>
      <c r="I228" s="33" t="s">
        <v>54</v>
      </c>
      <c r="J228" s="28" t="s">
        <v>55</v>
      </c>
    </row>
    <row r="229" customFormat="false" ht="27" hidden="false" customHeight="true" outlineLevel="0" collapsed="false">
      <c r="B229" s="17" t="n">
        <v>40723</v>
      </c>
      <c r="C229" s="18" t="s">
        <v>121</v>
      </c>
      <c r="D229" s="19" t="s">
        <v>14</v>
      </c>
      <c r="E229" s="18" t="s">
        <v>181</v>
      </c>
      <c r="F229" s="24" t="s">
        <v>16</v>
      </c>
      <c r="G229" s="19" t="s">
        <v>145</v>
      </c>
      <c r="H229" s="32" t="s">
        <v>131</v>
      </c>
      <c r="I229" s="33" t="s">
        <v>54</v>
      </c>
      <c r="J229" s="28" t="s">
        <v>55</v>
      </c>
    </row>
    <row r="230" customFormat="false" ht="27" hidden="false" customHeight="true" outlineLevel="0" collapsed="false">
      <c r="B230" s="17" t="n">
        <v>40731</v>
      </c>
      <c r="C230" s="18" t="s">
        <v>130</v>
      </c>
      <c r="D230" s="19" t="s">
        <v>14</v>
      </c>
      <c r="E230" s="18" t="s">
        <v>35</v>
      </c>
      <c r="F230" s="24" t="s">
        <v>26</v>
      </c>
      <c r="G230" s="19" t="s">
        <v>150</v>
      </c>
      <c r="H230" s="32" t="s">
        <v>101</v>
      </c>
      <c r="I230" s="33" t="s">
        <v>54</v>
      </c>
      <c r="J230" s="28" t="s">
        <v>55</v>
      </c>
    </row>
    <row r="231" customFormat="false" ht="27" hidden="false" customHeight="true" outlineLevel="0" collapsed="false">
      <c r="B231" s="17" t="n">
        <v>40731</v>
      </c>
      <c r="C231" s="18" t="s">
        <v>13</v>
      </c>
      <c r="D231" s="19" t="s">
        <v>14</v>
      </c>
      <c r="E231" s="18" t="s">
        <v>43</v>
      </c>
      <c r="F231" s="24" t="s">
        <v>16</v>
      </c>
      <c r="G231" s="19" t="s">
        <v>78</v>
      </c>
      <c r="H231" s="32" t="s">
        <v>139</v>
      </c>
      <c r="I231" s="33" t="s">
        <v>54</v>
      </c>
      <c r="J231" s="28" t="s">
        <v>55</v>
      </c>
    </row>
    <row r="232" customFormat="false" ht="27" hidden="false" customHeight="true" outlineLevel="0" collapsed="false">
      <c r="B232" s="17" t="n">
        <v>40731</v>
      </c>
      <c r="C232" s="18" t="s">
        <v>45</v>
      </c>
      <c r="D232" s="19" t="s">
        <v>14</v>
      </c>
      <c r="E232" s="18" t="s">
        <v>15</v>
      </c>
      <c r="F232" s="24" t="s">
        <v>26</v>
      </c>
      <c r="G232" s="19" t="s">
        <v>145</v>
      </c>
      <c r="H232" s="32" t="s">
        <v>131</v>
      </c>
      <c r="I232" s="33" t="s">
        <v>54</v>
      </c>
      <c r="J232" s="28" t="s">
        <v>55</v>
      </c>
    </row>
    <row r="233" customFormat="false" ht="27" hidden="false" customHeight="true" outlineLevel="0" collapsed="false">
      <c r="B233" s="17" t="n">
        <v>40731</v>
      </c>
      <c r="C233" s="18" t="s">
        <v>45</v>
      </c>
      <c r="D233" s="19" t="s">
        <v>14</v>
      </c>
      <c r="E233" s="18" t="s">
        <v>67</v>
      </c>
      <c r="F233" s="24" t="s">
        <v>16</v>
      </c>
      <c r="G233" s="19" t="s">
        <v>78</v>
      </c>
      <c r="H233" s="32" t="s">
        <v>139</v>
      </c>
      <c r="I233" s="33" t="s">
        <v>54</v>
      </c>
      <c r="J233" s="28" t="s">
        <v>55</v>
      </c>
    </row>
    <row r="234" customFormat="false" ht="27" hidden="false" customHeight="true" outlineLevel="0" collapsed="false">
      <c r="B234" s="17" t="n">
        <v>40731</v>
      </c>
      <c r="C234" s="18" t="s">
        <v>45</v>
      </c>
      <c r="D234" s="19" t="s">
        <v>14</v>
      </c>
      <c r="E234" s="18" t="s">
        <v>179</v>
      </c>
      <c r="F234" s="24" t="s">
        <v>16</v>
      </c>
      <c r="G234" s="19" t="s">
        <v>147</v>
      </c>
      <c r="H234" s="32" t="s">
        <v>134</v>
      </c>
      <c r="I234" s="33" t="s">
        <v>54</v>
      </c>
      <c r="J234" s="28" t="s">
        <v>55</v>
      </c>
    </row>
    <row r="235" customFormat="false" ht="27" hidden="false" customHeight="true" outlineLevel="0" collapsed="false">
      <c r="B235" s="17" t="n">
        <v>40731</v>
      </c>
      <c r="C235" s="18" t="s">
        <v>33</v>
      </c>
      <c r="D235" s="19" t="s">
        <v>14</v>
      </c>
      <c r="E235" s="18" t="s">
        <v>188</v>
      </c>
      <c r="F235" s="24" t="s">
        <v>16</v>
      </c>
      <c r="G235" s="19" t="s">
        <v>198</v>
      </c>
      <c r="H235" s="32" t="s">
        <v>175</v>
      </c>
      <c r="I235" s="33" t="s">
        <v>54</v>
      </c>
      <c r="J235" s="28" t="s">
        <v>55</v>
      </c>
    </row>
    <row r="236" customFormat="false" ht="27" hidden="false" customHeight="true" outlineLevel="0" collapsed="false">
      <c r="B236" s="17" t="n">
        <v>40731</v>
      </c>
      <c r="C236" s="18" t="s">
        <v>33</v>
      </c>
      <c r="D236" s="19" t="s">
        <v>14</v>
      </c>
      <c r="E236" s="18" t="s">
        <v>184</v>
      </c>
      <c r="F236" s="24" t="s">
        <v>16</v>
      </c>
      <c r="G236" s="19" t="s">
        <v>108</v>
      </c>
      <c r="H236" s="32" t="s">
        <v>106</v>
      </c>
      <c r="I236" s="33" t="s">
        <v>54</v>
      </c>
      <c r="J236" s="28" t="s">
        <v>55</v>
      </c>
    </row>
    <row r="237" customFormat="false" ht="27" hidden="false" customHeight="true" outlineLevel="0" collapsed="false">
      <c r="B237" s="17" t="n">
        <v>40731</v>
      </c>
      <c r="C237" s="18" t="s">
        <v>33</v>
      </c>
      <c r="D237" s="19" t="s">
        <v>14</v>
      </c>
      <c r="E237" s="18" t="s">
        <v>158</v>
      </c>
      <c r="F237" s="24" t="s">
        <v>16</v>
      </c>
      <c r="G237" s="19" t="s">
        <v>137</v>
      </c>
      <c r="H237" s="32" t="s">
        <v>102</v>
      </c>
      <c r="I237" s="33" t="s">
        <v>54</v>
      </c>
      <c r="J237" s="28" t="s">
        <v>55</v>
      </c>
    </row>
    <row r="238" customFormat="false" ht="27" hidden="false" customHeight="true" outlineLevel="0" collapsed="false">
      <c r="B238" s="17" t="n">
        <v>40731</v>
      </c>
      <c r="C238" s="18" t="s">
        <v>33</v>
      </c>
      <c r="D238" s="19" t="s">
        <v>166</v>
      </c>
      <c r="E238" s="18" t="s">
        <v>199</v>
      </c>
      <c r="F238" s="24" t="s">
        <v>16</v>
      </c>
      <c r="G238" s="30" t="n">
        <v>3.6</v>
      </c>
      <c r="H238" s="31" t="n">
        <v>2.8</v>
      </c>
      <c r="I238" s="29" t="n">
        <f aca="false">IF(ISERROR(G238+H238)," ",G238+H238)</f>
        <v>6.4</v>
      </c>
      <c r="J238" s="28" t="s">
        <v>55</v>
      </c>
    </row>
    <row r="239" customFormat="false" ht="27" hidden="false" customHeight="true" outlineLevel="0" collapsed="false">
      <c r="B239" s="17" t="n">
        <v>40731</v>
      </c>
      <c r="C239" s="18" t="s">
        <v>33</v>
      </c>
      <c r="D239" s="19" t="s">
        <v>14</v>
      </c>
      <c r="E239" s="18" t="s">
        <v>20</v>
      </c>
      <c r="F239" s="24" t="s">
        <v>16</v>
      </c>
      <c r="G239" s="19" t="s">
        <v>161</v>
      </c>
      <c r="H239" s="32" t="s">
        <v>142</v>
      </c>
      <c r="I239" s="33" t="s">
        <v>54</v>
      </c>
      <c r="J239" s="28" t="s">
        <v>55</v>
      </c>
    </row>
    <row r="240" customFormat="false" ht="27" hidden="false" customHeight="true" outlineLevel="0" collapsed="false">
      <c r="B240" s="17" t="n">
        <v>40731</v>
      </c>
      <c r="C240" s="18" t="s">
        <v>23</v>
      </c>
      <c r="D240" s="19" t="s">
        <v>14</v>
      </c>
      <c r="E240" s="18" t="s">
        <v>186</v>
      </c>
      <c r="F240" s="24" t="s">
        <v>16</v>
      </c>
      <c r="G240" s="19" t="s">
        <v>131</v>
      </c>
      <c r="H240" s="32" t="s">
        <v>159</v>
      </c>
      <c r="I240" s="33" t="s">
        <v>54</v>
      </c>
      <c r="J240" s="28" t="s">
        <v>55</v>
      </c>
    </row>
    <row r="241" customFormat="false" ht="27" hidden="false" customHeight="true" outlineLevel="0" collapsed="false">
      <c r="B241" s="17" t="n">
        <v>40731</v>
      </c>
      <c r="C241" s="18" t="s">
        <v>63</v>
      </c>
      <c r="D241" s="19" t="s">
        <v>14</v>
      </c>
      <c r="E241" s="18" t="s">
        <v>200</v>
      </c>
      <c r="F241" s="24" t="s">
        <v>16</v>
      </c>
      <c r="G241" s="19" t="s">
        <v>106</v>
      </c>
      <c r="H241" s="65" t="n">
        <v>5.7</v>
      </c>
      <c r="I241" s="66" t="n">
        <v>5.7</v>
      </c>
      <c r="J241" s="28" t="s">
        <v>55</v>
      </c>
    </row>
    <row r="242" customFormat="false" ht="27" hidden="false" customHeight="true" outlineLevel="0" collapsed="false">
      <c r="B242" s="17" t="n">
        <v>40731</v>
      </c>
      <c r="C242" s="18" t="s">
        <v>123</v>
      </c>
      <c r="D242" s="19" t="s">
        <v>14</v>
      </c>
      <c r="E242" s="18" t="s">
        <v>176</v>
      </c>
      <c r="F242" s="24" t="s">
        <v>16</v>
      </c>
      <c r="G242" s="19" t="s">
        <v>137</v>
      </c>
      <c r="H242" s="32" t="s">
        <v>159</v>
      </c>
      <c r="I242" s="33" t="s">
        <v>54</v>
      </c>
      <c r="J242" s="28" t="s">
        <v>55</v>
      </c>
    </row>
    <row r="243" customFormat="false" ht="27" hidden="false" customHeight="true" outlineLevel="0" collapsed="false">
      <c r="B243" s="17" t="n">
        <v>40731</v>
      </c>
      <c r="C243" s="18" t="s">
        <v>71</v>
      </c>
      <c r="D243" s="19" t="s">
        <v>14</v>
      </c>
      <c r="E243" s="18" t="s">
        <v>35</v>
      </c>
      <c r="F243" s="24" t="s">
        <v>26</v>
      </c>
      <c r="G243" s="19" t="s">
        <v>119</v>
      </c>
      <c r="H243" s="32" t="s">
        <v>101</v>
      </c>
      <c r="I243" s="33" t="s">
        <v>54</v>
      </c>
      <c r="J243" s="28" t="s">
        <v>55</v>
      </c>
    </row>
    <row r="244" customFormat="false" ht="27" hidden="false" customHeight="true" outlineLevel="0" collapsed="false">
      <c r="B244" s="17" t="n">
        <v>40731</v>
      </c>
      <c r="C244" s="18" t="s">
        <v>143</v>
      </c>
      <c r="D244" s="19" t="s">
        <v>14</v>
      </c>
      <c r="E244" s="18" t="s">
        <v>67</v>
      </c>
      <c r="F244" s="24" t="s">
        <v>16</v>
      </c>
      <c r="G244" s="19" t="s">
        <v>133</v>
      </c>
      <c r="H244" s="32" t="s">
        <v>106</v>
      </c>
      <c r="I244" s="33" t="s">
        <v>54</v>
      </c>
      <c r="J244" s="28" t="s">
        <v>55</v>
      </c>
    </row>
    <row r="245" customFormat="false" ht="27" hidden="false" customHeight="true" outlineLevel="0" collapsed="false">
      <c r="B245" s="17" t="n">
        <v>40731</v>
      </c>
      <c r="C245" s="67" t="s">
        <v>201</v>
      </c>
      <c r="D245" s="19" t="s">
        <v>191</v>
      </c>
      <c r="E245" s="18" t="s">
        <v>202</v>
      </c>
      <c r="F245" s="62" t="s">
        <v>16</v>
      </c>
      <c r="G245" s="21" t="n">
        <v>20</v>
      </c>
      <c r="H245" s="22" t="n">
        <v>25</v>
      </c>
      <c r="I245" s="23" t="n">
        <f aca="false">IF(ISERROR(G245+H245)," ",G245+H245)</f>
        <v>45</v>
      </c>
      <c r="J245" s="28" t="s">
        <v>55</v>
      </c>
    </row>
    <row r="246" customFormat="false" ht="27" hidden="false" customHeight="true" outlineLevel="0" collapsed="false">
      <c r="B246" s="17" t="n">
        <v>40731</v>
      </c>
      <c r="C246" s="18" t="s">
        <v>63</v>
      </c>
      <c r="D246" s="19" t="s">
        <v>166</v>
      </c>
      <c r="E246" s="18" t="s">
        <v>167</v>
      </c>
      <c r="F246" s="24" t="s">
        <v>16</v>
      </c>
      <c r="G246" s="21" t="n">
        <v>13</v>
      </c>
      <c r="H246" s="22" t="n">
        <v>17</v>
      </c>
      <c r="I246" s="23" t="n">
        <f aca="false">IF(ISERROR(G246+H246)," ",G246+H246)</f>
        <v>30</v>
      </c>
      <c r="J246" s="28" t="s">
        <v>55</v>
      </c>
    </row>
    <row r="247" customFormat="false" ht="27" hidden="false" customHeight="true" outlineLevel="0" collapsed="false">
      <c r="B247" s="17" t="n">
        <v>40731</v>
      </c>
      <c r="C247" s="18" t="s">
        <v>17</v>
      </c>
      <c r="D247" s="19" t="s">
        <v>166</v>
      </c>
      <c r="E247" s="18" t="s">
        <v>203</v>
      </c>
      <c r="F247" s="24" t="s">
        <v>16</v>
      </c>
      <c r="G247" s="30" t="n">
        <v>3.2</v>
      </c>
      <c r="H247" s="31" t="n">
        <v>3</v>
      </c>
      <c r="I247" s="29" t="n">
        <f aca="false">IF(ISERROR(G247+H247)," ",G247+H247)</f>
        <v>6.2</v>
      </c>
      <c r="J247" s="28" t="s">
        <v>55</v>
      </c>
    </row>
    <row r="248" customFormat="false" ht="27" hidden="false" customHeight="true" outlineLevel="0" collapsed="false">
      <c r="B248" s="17" t="n">
        <v>40731</v>
      </c>
      <c r="C248" s="18" t="s">
        <v>97</v>
      </c>
      <c r="D248" s="19" t="s">
        <v>166</v>
      </c>
      <c r="E248" s="18" t="s">
        <v>199</v>
      </c>
      <c r="F248" s="24" t="s">
        <v>16</v>
      </c>
      <c r="G248" s="21" t="n">
        <v>10</v>
      </c>
      <c r="H248" s="22" t="n">
        <v>10</v>
      </c>
      <c r="I248" s="23" t="n">
        <f aca="false">IF(ISERROR(G248+H248)," ",G248+H248)</f>
        <v>20</v>
      </c>
      <c r="J248" s="28" t="s">
        <v>55</v>
      </c>
    </row>
    <row r="249" customFormat="false" ht="27" hidden="false" customHeight="true" outlineLevel="0" collapsed="false">
      <c r="B249" s="17" t="n">
        <v>40731</v>
      </c>
      <c r="C249" s="18" t="s">
        <v>19</v>
      </c>
      <c r="D249" s="19" t="s">
        <v>191</v>
      </c>
      <c r="E249" s="18" t="s">
        <v>192</v>
      </c>
      <c r="F249" s="62" t="s">
        <v>16</v>
      </c>
      <c r="G249" s="21" t="n">
        <v>27</v>
      </c>
      <c r="H249" s="22" t="n">
        <v>27</v>
      </c>
      <c r="I249" s="23" t="n">
        <f aca="false">IF(ISERROR(G249+H249)," ",G249+H249)</f>
        <v>54</v>
      </c>
      <c r="J249" s="28" t="s">
        <v>55</v>
      </c>
    </row>
    <row r="250" customFormat="false" ht="27" hidden="false" customHeight="true" outlineLevel="0" collapsed="false">
      <c r="B250" s="17" t="n">
        <v>40731</v>
      </c>
      <c r="C250" s="18" t="s">
        <v>19</v>
      </c>
      <c r="D250" s="19" t="s">
        <v>191</v>
      </c>
      <c r="E250" s="18" t="s">
        <v>195</v>
      </c>
      <c r="F250" s="62" t="s">
        <v>16</v>
      </c>
      <c r="G250" s="21" t="n">
        <v>14</v>
      </c>
      <c r="H250" s="22" t="n">
        <v>15</v>
      </c>
      <c r="I250" s="23" t="n">
        <f aca="false">IF(ISERROR(G250+H250)," ",G250+H250)</f>
        <v>29</v>
      </c>
      <c r="J250" s="28" t="s">
        <v>55</v>
      </c>
    </row>
    <row r="251" customFormat="false" ht="27" hidden="false" customHeight="true" outlineLevel="0" collapsed="false">
      <c r="B251" s="17" t="n">
        <v>40731</v>
      </c>
      <c r="C251" s="18" t="s">
        <v>19</v>
      </c>
      <c r="D251" s="19" t="s">
        <v>191</v>
      </c>
      <c r="E251" s="18" t="s">
        <v>202</v>
      </c>
      <c r="F251" s="62" t="s">
        <v>16</v>
      </c>
      <c r="G251" s="21" t="n">
        <v>24</v>
      </c>
      <c r="H251" s="22" t="n">
        <v>29</v>
      </c>
      <c r="I251" s="23" t="n">
        <f aca="false">IF(ISERROR(G251+H251)," ",G251+H251)</f>
        <v>53</v>
      </c>
      <c r="J251" s="28" t="s">
        <v>55</v>
      </c>
    </row>
    <row r="252" customFormat="false" ht="27" hidden="false" customHeight="true" outlineLevel="0" collapsed="false">
      <c r="B252" s="17" t="n">
        <v>40738</v>
      </c>
      <c r="C252" s="18" t="s">
        <v>151</v>
      </c>
      <c r="D252" s="61" t="s">
        <v>168</v>
      </c>
      <c r="E252" s="18" t="s">
        <v>204</v>
      </c>
      <c r="F252" s="24" t="s">
        <v>16</v>
      </c>
      <c r="G252" s="19" t="s">
        <v>141</v>
      </c>
      <c r="H252" s="32" t="s">
        <v>205</v>
      </c>
      <c r="I252" s="33" t="s">
        <v>54</v>
      </c>
      <c r="J252" s="28" t="s">
        <v>55</v>
      </c>
    </row>
    <row r="253" customFormat="false" ht="27" hidden="false" customHeight="true" outlineLevel="0" collapsed="false">
      <c r="B253" s="17" t="n">
        <v>40738</v>
      </c>
      <c r="C253" s="18" t="s">
        <v>135</v>
      </c>
      <c r="D253" s="19" t="s">
        <v>14</v>
      </c>
      <c r="E253" s="18" t="s">
        <v>158</v>
      </c>
      <c r="F253" s="24" t="s">
        <v>16</v>
      </c>
      <c r="G253" s="19" t="s">
        <v>172</v>
      </c>
      <c r="H253" s="32" t="s">
        <v>113</v>
      </c>
      <c r="I253" s="33" t="s">
        <v>54</v>
      </c>
      <c r="J253" s="28" t="s">
        <v>55</v>
      </c>
    </row>
    <row r="254" customFormat="false" ht="27" hidden="false" customHeight="true" outlineLevel="0" collapsed="false">
      <c r="B254" s="17" t="n">
        <v>40738</v>
      </c>
      <c r="C254" s="18" t="s">
        <v>23</v>
      </c>
      <c r="D254" s="19" t="s">
        <v>14</v>
      </c>
      <c r="E254" s="18" t="s">
        <v>173</v>
      </c>
      <c r="F254" s="24" t="s">
        <v>16</v>
      </c>
      <c r="G254" s="19" t="s">
        <v>133</v>
      </c>
      <c r="H254" s="32" t="s">
        <v>113</v>
      </c>
      <c r="I254" s="33" t="s">
        <v>54</v>
      </c>
      <c r="J254" s="28" t="s">
        <v>55</v>
      </c>
    </row>
    <row r="255" customFormat="false" ht="27" hidden="false" customHeight="true" outlineLevel="0" collapsed="false">
      <c r="B255" s="17" t="n">
        <v>40738</v>
      </c>
      <c r="C255" s="18" t="s">
        <v>23</v>
      </c>
      <c r="D255" s="19" t="s">
        <v>14</v>
      </c>
      <c r="E255" s="18" t="s">
        <v>206</v>
      </c>
      <c r="F255" s="24" t="s">
        <v>16</v>
      </c>
      <c r="G255" s="19" t="s">
        <v>147</v>
      </c>
      <c r="H255" s="32" t="s">
        <v>134</v>
      </c>
      <c r="I255" s="33" t="s">
        <v>54</v>
      </c>
      <c r="J255" s="28" t="s">
        <v>55</v>
      </c>
    </row>
    <row r="256" customFormat="false" ht="27" hidden="false" customHeight="true" outlineLevel="0" collapsed="false">
      <c r="B256" s="17" t="n">
        <v>40738</v>
      </c>
      <c r="C256" s="18" t="s">
        <v>63</v>
      </c>
      <c r="D256" s="19" t="s">
        <v>14</v>
      </c>
      <c r="E256" s="18" t="s">
        <v>25</v>
      </c>
      <c r="F256" s="24" t="s">
        <v>16</v>
      </c>
      <c r="G256" s="19" t="s">
        <v>137</v>
      </c>
      <c r="H256" s="22" t="n">
        <v>4</v>
      </c>
      <c r="I256" s="23" t="n">
        <v>4</v>
      </c>
      <c r="J256" s="28" t="s">
        <v>55</v>
      </c>
    </row>
    <row r="257" customFormat="false" ht="27" hidden="false" customHeight="true" outlineLevel="0" collapsed="false">
      <c r="B257" s="17" t="n">
        <v>40738</v>
      </c>
      <c r="C257" s="18" t="s">
        <v>162</v>
      </c>
      <c r="D257" s="19" t="s">
        <v>14</v>
      </c>
      <c r="E257" s="18" t="s">
        <v>176</v>
      </c>
      <c r="F257" s="24" t="s">
        <v>16</v>
      </c>
      <c r="G257" s="19" t="s">
        <v>102</v>
      </c>
      <c r="H257" s="32" t="s">
        <v>145</v>
      </c>
      <c r="I257" s="33" t="s">
        <v>54</v>
      </c>
      <c r="J257" s="28" t="s">
        <v>55</v>
      </c>
    </row>
    <row r="258" customFormat="false" ht="27" hidden="false" customHeight="true" outlineLevel="0" collapsed="false">
      <c r="B258" s="17" t="n">
        <v>40738</v>
      </c>
      <c r="C258" s="18" t="s">
        <v>162</v>
      </c>
      <c r="D258" s="19" t="s">
        <v>14</v>
      </c>
      <c r="E258" s="18" t="s">
        <v>20</v>
      </c>
      <c r="F258" s="24" t="s">
        <v>16</v>
      </c>
      <c r="G258" s="19" t="s">
        <v>149</v>
      </c>
      <c r="H258" s="32" t="s">
        <v>132</v>
      </c>
      <c r="I258" s="33" t="s">
        <v>54</v>
      </c>
      <c r="J258" s="28" t="s">
        <v>55</v>
      </c>
    </row>
    <row r="259" customFormat="false" ht="27" hidden="false" customHeight="true" outlineLevel="0" collapsed="false">
      <c r="B259" s="17" t="n">
        <v>40738</v>
      </c>
      <c r="C259" s="18" t="s">
        <v>143</v>
      </c>
      <c r="D259" s="19" t="s">
        <v>14</v>
      </c>
      <c r="E259" s="18" t="s">
        <v>35</v>
      </c>
      <c r="F259" s="24" t="s">
        <v>26</v>
      </c>
      <c r="G259" s="19" t="s">
        <v>124</v>
      </c>
      <c r="H259" s="32" t="s">
        <v>149</v>
      </c>
      <c r="I259" s="33" t="s">
        <v>54</v>
      </c>
      <c r="J259" s="28" t="s">
        <v>55</v>
      </c>
    </row>
    <row r="260" customFormat="false" ht="27" hidden="false" customHeight="true" outlineLevel="0" collapsed="false">
      <c r="B260" s="17" t="n">
        <v>40738</v>
      </c>
      <c r="C260" s="18" t="s">
        <v>122</v>
      </c>
      <c r="D260" s="19" t="s">
        <v>14</v>
      </c>
      <c r="E260" s="18" t="s">
        <v>193</v>
      </c>
      <c r="F260" s="24" t="s">
        <v>16</v>
      </c>
      <c r="G260" s="19" t="s">
        <v>131</v>
      </c>
      <c r="H260" s="32" t="s">
        <v>149</v>
      </c>
      <c r="I260" s="33" t="s">
        <v>54</v>
      </c>
      <c r="J260" s="28" t="s">
        <v>55</v>
      </c>
    </row>
    <row r="261" customFormat="false" ht="27" hidden="false" customHeight="true" outlineLevel="0" collapsed="false">
      <c r="B261" s="17" t="n">
        <v>40738</v>
      </c>
      <c r="C261" s="18" t="s">
        <v>82</v>
      </c>
      <c r="D261" s="61" t="s">
        <v>168</v>
      </c>
      <c r="E261" s="18" t="s">
        <v>204</v>
      </c>
      <c r="F261" s="24" t="s">
        <v>16</v>
      </c>
      <c r="G261" s="21" t="n">
        <v>18</v>
      </c>
      <c r="H261" s="22" t="n">
        <v>15</v>
      </c>
      <c r="I261" s="23" t="n">
        <f aca="false">IF(ISERROR(G261+H261)," ",G261+H261)</f>
        <v>33</v>
      </c>
      <c r="J261" s="28" t="s">
        <v>55</v>
      </c>
    </row>
    <row r="262" customFormat="false" ht="27" hidden="false" customHeight="true" outlineLevel="0" collapsed="false">
      <c r="B262" s="17" t="n">
        <v>40738</v>
      </c>
      <c r="C262" s="18" t="s">
        <v>17</v>
      </c>
      <c r="D262" s="19" t="s">
        <v>166</v>
      </c>
      <c r="E262" s="18" t="s">
        <v>199</v>
      </c>
      <c r="F262" s="24" t="s">
        <v>16</v>
      </c>
      <c r="G262" s="30" t="n">
        <v>2.2</v>
      </c>
      <c r="H262" s="31" t="n">
        <v>5</v>
      </c>
      <c r="I262" s="29" t="n">
        <f aca="false">IF(ISERROR(G262+H262)," ",G262+H262)</f>
        <v>7.2</v>
      </c>
      <c r="J262" s="28" t="s">
        <v>55</v>
      </c>
    </row>
    <row r="263" customFormat="false" ht="27" hidden="false" customHeight="true" outlineLevel="0" collapsed="false">
      <c r="B263" s="17" t="n">
        <v>40738</v>
      </c>
      <c r="C263" s="18" t="s">
        <v>17</v>
      </c>
      <c r="D263" s="61" t="s">
        <v>168</v>
      </c>
      <c r="E263" s="18" t="s">
        <v>207</v>
      </c>
      <c r="F263" s="24" t="s">
        <v>16</v>
      </c>
      <c r="G263" s="21" t="n">
        <v>210</v>
      </c>
      <c r="H263" s="22" t="n">
        <v>240</v>
      </c>
      <c r="I263" s="23" t="n">
        <f aca="false">IF(ISERROR(G263+H263)," ",G263+H263)</f>
        <v>450</v>
      </c>
      <c r="J263" s="28" t="s">
        <v>55</v>
      </c>
    </row>
    <row r="264" customFormat="false" ht="27" hidden="false" customHeight="true" outlineLevel="0" collapsed="false">
      <c r="B264" s="17" t="n">
        <v>40738</v>
      </c>
      <c r="C264" s="18" t="s">
        <v>97</v>
      </c>
      <c r="D264" s="19" t="s">
        <v>14</v>
      </c>
      <c r="E264" s="18" t="s">
        <v>20</v>
      </c>
      <c r="F264" s="24" t="s">
        <v>16</v>
      </c>
      <c r="G264" s="19" t="s">
        <v>147</v>
      </c>
      <c r="H264" s="32" t="s">
        <v>106</v>
      </c>
      <c r="I264" s="33" t="s">
        <v>54</v>
      </c>
      <c r="J264" s="28" t="s">
        <v>55</v>
      </c>
    </row>
    <row r="265" customFormat="false" ht="27" hidden="false" customHeight="true" outlineLevel="0" collapsed="false">
      <c r="B265" s="17" t="n">
        <v>40738</v>
      </c>
      <c r="C265" s="18" t="s">
        <v>190</v>
      </c>
      <c r="D265" s="19" t="s">
        <v>191</v>
      </c>
      <c r="E265" s="18" t="s">
        <v>195</v>
      </c>
      <c r="F265" s="62" t="s">
        <v>16</v>
      </c>
      <c r="G265" s="19" t="s">
        <v>134</v>
      </c>
      <c r="H265" s="31" t="n">
        <v>4.7</v>
      </c>
      <c r="I265" s="29" t="n">
        <v>4.7</v>
      </c>
      <c r="J265" s="28" t="s">
        <v>55</v>
      </c>
    </row>
    <row r="266" customFormat="false" ht="27" hidden="false" customHeight="true" outlineLevel="0" collapsed="false">
      <c r="B266" s="17" t="n">
        <v>40738</v>
      </c>
      <c r="C266" s="18" t="s">
        <v>190</v>
      </c>
      <c r="D266" s="19" t="s">
        <v>191</v>
      </c>
      <c r="E266" s="18" t="s">
        <v>202</v>
      </c>
      <c r="F266" s="62" t="s">
        <v>16</v>
      </c>
      <c r="G266" s="21" t="n">
        <v>15</v>
      </c>
      <c r="H266" s="22" t="n">
        <v>19</v>
      </c>
      <c r="I266" s="23" t="n">
        <f aca="false">IF(ISERROR(G266+H266)," ",G266+H266)</f>
        <v>34</v>
      </c>
      <c r="J266" s="28" t="s">
        <v>55</v>
      </c>
    </row>
    <row r="267" customFormat="false" ht="27" hidden="false" customHeight="true" outlineLevel="0" collapsed="false">
      <c r="B267" s="17" t="n">
        <v>40738</v>
      </c>
      <c r="C267" s="18" t="s">
        <v>19</v>
      </c>
      <c r="D267" s="19" t="s">
        <v>14</v>
      </c>
      <c r="E267" s="18" t="s">
        <v>173</v>
      </c>
      <c r="F267" s="24" t="s">
        <v>16</v>
      </c>
      <c r="G267" s="19" t="s">
        <v>132</v>
      </c>
      <c r="H267" s="32" t="s">
        <v>146</v>
      </c>
      <c r="I267" s="33" t="s">
        <v>54</v>
      </c>
      <c r="J267" s="28" t="s">
        <v>55</v>
      </c>
    </row>
    <row r="268" customFormat="false" ht="27" hidden="false" customHeight="true" outlineLevel="0" collapsed="false">
      <c r="B268" s="17" t="n">
        <v>40744</v>
      </c>
      <c r="C268" s="18" t="s">
        <v>13</v>
      </c>
      <c r="D268" s="19" t="s">
        <v>14</v>
      </c>
      <c r="E268" s="18" t="s">
        <v>208</v>
      </c>
      <c r="F268" s="24" t="s">
        <v>16</v>
      </c>
      <c r="G268" s="19" t="s">
        <v>55</v>
      </c>
      <c r="H268" s="32" t="s">
        <v>55</v>
      </c>
      <c r="I268" s="33" t="s">
        <v>54</v>
      </c>
      <c r="J268" s="28" t="s">
        <v>55</v>
      </c>
    </row>
    <row r="269" customFormat="false" ht="27" hidden="false" customHeight="true" outlineLevel="0" collapsed="false">
      <c r="B269" s="17" t="n">
        <v>40744</v>
      </c>
      <c r="C269" s="18" t="s">
        <v>151</v>
      </c>
      <c r="D269" s="19" t="s">
        <v>14</v>
      </c>
      <c r="E269" s="18" t="s">
        <v>25</v>
      </c>
      <c r="F269" s="24" t="s">
        <v>16</v>
      </c>
      <c r="G269" s="19" t="s">
        <v>55</v>
      </c>
      <c r="H269" s="32" t="s">
        <v>55</v>
      </c>
      <c r="I269" s="33" t="s">
        <v>54</v>
      </c>
      <c r="J269" s="28" t="s">
        <v>55</v>
      </c>
    </row>
    <row r="270" customFormat="false" ht="27" hidden="false" customHeight="true" outlineLevel="0" collapsed="false">
      <c r="B270" s="17" t="n">
        <v>40744</v>
      </c>
      <c r="C270" s="18" t="s">
        <v>138</v>
      </c>
      <c r="D270" s="19" t="s">
        <v>14</v>
      </c>
      <c r="E270" s="18" t="s">
        <v>43</v>
      </c>
      <c r="F270" s="24" t="s">
        <v>16</v>
      </c>
      <c r="G270" s="19" t="s">
        <v>55</v>
      </c>
      <c r="H270" s="32" t="s">
        <v>55</v>
      </c>
      <c r="I270" s="33" t="s">
        <v>54</v>
      </c>
      <c r="J270" s="28" t="s">
        <v>55</v>
      </c>
    </row>
    <row r="271" customFormat="false" ht="27" hidden="false" customHeight="true" outlineLevel="0" collapsed="false">
      <c r="B271" s="17" t="n">
        <v>40744</v>
      </c>
      <c r="C271" s="18" t="s">
        <v>33</v>
      </c>
      <c r="D271" s="19" t="s">
        <v>14</v>
      </c>
      <c r="E271" s="18" t="s">
        <v>43</v>
      </c>
      <c r="F271" s="24" t="s">
        <v>16</v>
      </c>
      <c r="G271" s="19" t="s">
        <v>55</v>
      </c>
      <c r="H271" s="32" t="s">
        <v>55</v>
      </c>
      <c r="I271" s="33" t="s">
        <v>54</v>
      </c>
      <c r="J271" s="28" t="s">
        <v>55</v>
      </c>
    </row>
    <row r="272" customFormat="false" ht="27" hidden="false" customHeight="true" outlineLevel="0" collapsed="false">
      <c r="B272" s="17" t="n">
        <v>40744</v>
      </c>
      <c r="C272" s="18" t="s">
        <v>23</v>
      </c>
      <c r="D272" s="19" t="s">
        <v>14</v>
      </c>
      <c r="E272" s="18" t="s">
        <v>209</v>
      </c>
      <c r="F272" s="24" t="s">
        <v>16</v>
      </c>
      <c r="G272" s="19" t="s">
        <v>55</v>
      </c>
      <c r="H272" s="32" t="s">
        <v>55</v>
      </c>
      <c r="I272" s="33" t="s">
        <v>54</v>
      </c>
      <c r="J272" s="28" t="s">
        <v>55</v>
      </c>
    </row>
    <row r="273" customFormat="false" ht="27" hidden="false" customHeight="true" outlineLevel="0" collapsed="false">
      <c r="B273" s="17" t="n">
        <v>40744</v>
      </c>
      <c r="C273" s="18" t="s">
        <v>63</v>
      </c>
      <c r="D273" s="19" t="s">
        <v>14</v>
      </c>
      <c r="E273" s="18" t="s">
        <v>210</v>
      </c>
      <c r="F273" s="24" t="s">
        <v>16</v>
      </c>
      <c r="G273" s="19" t="s">
        <v>55</v>
      </c>
      <c r="H273" s="32" t="s">
        <v>55</v>
      </c>
      <c r="I273" s="33" t="s">
        <v>54</v>
      </c>
      <c r="J273" s="28" t="s">
        <v>55</v>
      </c>
    </row>
    <row r="274" customFormat="false" ht="27" hidden="false" customHeight="true" outlineLevel="0" collapsed="false">
      <c r="B274" s="17" t="n">
        <v>40744</v>
      </c>
      <c r="C274" s="18" t="s">
        <v>71</v>
      </c>
      <c r="D274" s="19" t="s">
        <v>166</v>
      </c>
      <c r="E274" s="18" t="s">
        <v>199</v>
      </c>
      <c r="F274" s="24" t="s">
        <v>16</v>
      </c>
      <c r="G274" s="19" t="s">
        <v>55</v>
      </c>
      <c r="H274" s="32" t="s">
        <v>55</v>
      </c>
      <c r="I274" s="33" t="s">
        <v>54</v>
      </c>
      <c r="J274" s="28" t="s">
        <v>55</v>
      </c>
    </row>
    <row r="275" customFormat="false" ht="27" hidden="false" customHeight="true" outlineLevel="0" collapsed="false">
      <c r="B275" s="17" t="n">
        <v>40744</v>
      </c>
      <c r="C275" s="18" t="s">
        <v>17</v>
      </c>
      <c r="D275" s="19" t="s">
        <v>166</v>
      </c>
      <c r="E275" s="18" t="s">
        <v>211</v>
      </c>
      <c r="F275" s="24" t="s">
        <v>16</v>
      </c>
      <c r="G275" s="19" t="s">
        <v>55</v>
      </c>
      <c r="H275" s="32" t="s">
        <v>55</v>
      </c>
      <c r="I275" s="33" t="s">
        <v>54</v>
      </c>
      <c r="J275" s="28" t="s">
        <v>55</v>
      </c>
    </row>
    <row r="276" customFormat="false" ht="27" hidden="false" customHeight="true" outlineLevel="0" collapsed="false">
      <c r="B276" s="17" t="n">
        <v>40744</v>
      </c>
      <c r="C276" s="18" t="s">
        <v>17</v>
      </c>
      <c r="D276" s="19" t="s">
        <v>14</v>
      </c>
      <c r="E276" s="18" t="s">
        <v>43</v>
      </c>
      <c r="F276" s="24" t="s">
        <v>16</v>
      </c>
      <c r="G276" s="19" t="s">
        <v>55</v>
      </c>
      <c r="H276" s="32" t="s">
        <v>55</v>
      </c>
      <c r="I276" s="33" t="s">
        <v>54</v>
      </c>
      <c r="J276" s="28" t="s">
        <v>55</v>
      </c>
    </row>
    <row r="277" customFormat="false" ht="27" hidden="false" customHeight="true" outlineLevel="0" collapsed="false">
      <c r="B277" s="17" t="n">
        <v>40744</v>
      </c>
      <c r="C277" s="18" t="s">
        <v>50</v>
      </c>
      <c r="D277" s="19" t="s">
        <v>14</v>
      </c>
      <c r="E277" s="18" t="s">
        <v>208</v>
      </c>
      <c r="F277" s="24" t="s">
        <v>16</v>
      </c>
      <c r="G277" s="19" t="s">
        <v>55</v>
      </c>
      <c r="H277" s="32" t="s">
        <v>55</v>
      </c>
      <c r="I277" s="33" t="s">
        <v>54</v>
      </c>
      <c r="J277" s="28" t="s">
        <v>55</v>
      </c>
    </row>
    <row r="278" customFormat="false" ht="27" hidden="false" customHeight="true" outlineLevel="0" collapsed="false">
      <c r="B278" s="17" t="n">
        <v>40746</v>
      </c>
      <c r="C278" s="68" t="s">
        <v>212</v>
      </c>
      <c r="D278" s="19" t="s">
        <v>191</v>
      </c>
      <c r="E278" s="18" t="s">
        <v>195</v>
      </c>
      <c r="F278" s="62" t="s">
        <v>16</v>
      </c>
      <c r="G278" s="19" t="s">
        <v>55</v>
      </c>
      <c r="H278" s="32" t="s">
        <v>55</v>
      </c>
      <c r="I278" s="33" t="s">
        <v>54</v>
      </c>
      <c r="J278" s="28" t="s">
        <v>55</v>
      </c>
    </row>
    <row r="279" customFormat="false" ht="27" hidden="false" customHeight="true" outlineLevel="0" collapsed="false">
      <c r="B279" s="17" t="n">
        <v>40746</v>
      </c>
      <c r="C279" s="68" t="s">
        <v>212</v>
      </c>
      <c r="D279" s="19" t="s">
        <v>191</v>
      </c>
      <c r="E279" s="18" t="s">
        <v>202</v>
      </c>
      <c r="F279" s="62" t="s">
        <v>16</v>
      </c>
      <c r="G279" s="19" t="s">
        <v>55</v>
      </c>
      <c r="H279" s="32" t="s">
        <v>55</v>
      </c>
      <c r="I279" s="33" t="s">
        <v>54</v>
      </c>
      <c r="J279" s="28" t="s">
        <v>55</v>
      </c>
    </row>
    <row r="280" customFormat="false" ht="27" hidden="false" customHeight="true" outlineLevel="0" collapsed="false">
      <c r="B280" s="17" t="n">
        <v>40746</v>
      </c>
      <c r="C280" s="18" t="s">
        <v>63</v>
      </c>
      <c r="D280" s="19" t="s">
        <v>191</v>
      </c>
      <c r="E280" s="18" t="s">
        <v>202</v>
      </c>
      <c r="F280" s="24" t="s">
        <v>16</v>
      </c>
      <c r="G280" s="19" t="s">
        <v>55</v>
      </c>
      <c r="H280" s="32" t="s">
        <v>55</v>
      </c>
      <c r="I280" s="33" t="s">
        <v>54</v>
      </c>
      <c r="J280" s="28" t="s">
        <v>55</v>
      </c>
    </row>
    <row r="281" customFormat="false" ht="27" hidden="false" customHeight="true" outlineLevel="0" collapsed="false">
      <c r="B281" s="17" t="n">
        <v>40751</v>
      </c>
      <c r="C281" s="18" t="s">
        <v>52</v>
      </c>
      <c r="D281" s="19" t="s">
        <v>14</v>
      </c>
      <c r="E281" s="18" t="s">
        <v>25</v>
      </c>
      <c r="F281" s="24" t="s">
        <v>16</v>
      </c>
      <c r="G281" s="19" t="s">
        <v>55</v>
      </c>
      <c r="H281" s="32" t="s">
        <v>55</v>
      </c>
      <c r="I281" s="33" t="s">
        <v>54</v>
      </c>
      <c r="J281" s="28" t="s">
        <v>55</v>
      </c>
    </row>
    <row r="282" customFormat="false" ht="27" hidden="false" customHeight="true" outlineLevel="0" collapsed="false">
      <c r="B282" s="17" t="n">
        <v>40751</v>
      </c>
      <c r="C282" s="18" t="s">
        <v>135</v>
      </c>
      <c r="D282" s="19" t="s">
        <v>166</v>
      </c>
      <c r="E282" s="18" t="s">
        <v>213</v>
      </c>
      <c r="F282" s="24" t="s">
        <v>16</v>
      </c>
      <c r="G282" s="19" t="s">
        <v>55</v>
      </c>
      <c r="H282" s="32" t="s">
        <v>55</v>
      </c>
      <c r="I282" s="33" t="s">
        <v>54</v>
      </c>
      <c r="J282" s="28" t="s">
        <v>55</v>
      </c>
    </row>
    <row r="283" customFormat="false" ht="27" hidden="false" customHeight="true" outlineLevel="0" collapsed="false">
      <c r="B283" s="17" t="n">
        <v>40751</v>
      </c>
      <c r="C283" s="18" t="s">
        <v>138</v>
      </c>
      <c r="D283" s="19" t="s">
        <v>14</v>
      </c>
      <c r="E283" s="18" t="s">
        <v>173</v>
      </c>
      <c r="F283" s="24" t="s">
        <v>16</v>
      </c>
      <c r="G283" s="19" t="s">
        <v>55</v>
      </c>
      <c r="H283" s="32" t="s">
        <v>55</v>
      </c>
      <c r="I283" s="33" t="s">
        <v>54</v>
      </c>
      <c r="J283" s="28" t="s">
        <v>55</v>
      </c>
    </row>
    <row r="284" customFormat="false" ht="27" hidden="false" customHeight="true" outlineLevel="0" collapsed="false">
      <c r="B284" s="17" t="n">
        <v>40751</v>
      </c>
      <c r="C284" s="18" t="s">
        <v>45</v>
      </c>
      <c r="D284" s="19" t="s">
        <v>14</v>
      </c>
      <c r="E284" s="18" t="s">
        <v>25</v>
      </c>
      <c r="F284" s="24" t="s">
        <v>16</v>
      </c>
      <c r="G284" s="19" t="s">
        <v>55</v>
      </c>
      <c r="H284" s="32" t="s">
        <v>55</v>
      </c>
      <c r="I284" s="33" t="s">
        <v>54</v>
      </c>
      <c r="J284" s="28" t="s">
        <v>55</v>
      </c>
    </row>
    <row r="285" customFormat="false" ht="27" hidden="false" customHeight="true" outlineLevel="0" collapsed="false">
      <c r="B285" s="17" t="n">
        <v>40751</v>
      </c>
      <c r="C285" s="18" t="s">
        <v>45</v>
      </c>
      <c r="D285" s="19" t="s">
        <v>14</v>
      </c>
      <c r="E285" s="18" t="s">
        <v>186</v>
      </c>
      <c r="F285" s="24" t="s">
        <v>16</v>
      </c>
      <c r="G285" s="19" t="s">
        <v>55</v>
      </c>
      <c r="H285" s="32" t="s">
        <v>55</v>
      </c>
      <c r="I285" s="33" t="s">
        <v>54</v>
      </c>
      <c r="J285" s="28" t="s">
        <v>55</v>
      </c>
    </row>
    <row r="286" customFormat="false" ht="27" hidden="false" customHeight="true" outlineLevel="0" collapsed="false">
      <c r="B286" s="17" t="n">
        <v>40751</v>
      </c>
      <c r="C286" s="18" t="s">
        <v>33</v>
      </c>
      <c r="D286" s="19" t="s">
        <v>14</v>
      </c>
      <c r="E286" s="18" t="s">
        <v>214</v>
      </c>
      <c r="F286" s="24" t="s">
        <v>26</v>
      </c>
      <c r="G286" s="19" t="s">
        <v>55</v>
      </c>
      <c r="H286" s="32" t="s">
        <v>55</v>
      </c>
      <c r="I286" s="33" t="s">
        <v>54</v>
      </c>
      <c r="J286" s="28" t="s">
        <v>55</v>
      </c>
    </row>
    <row r="287" customFormat="false" ht="27" hidden="false" customHeight="true" outlineLevel="0" collapsed="false">
      <c r="B287" s="17" t="n">
        <v>40751</v>
      </c>
      <c r="C287" s="18" t="s">
        <v>33</v>
      </c>
      <c r="D287" s="19" t="s">
        <v>166</v>
      </c>
      <c r="E287" s="18" t="s">
        <v>203</v>
      </c>
      <c r="F287" s="24" t="s">
        <v>16</v>
      </c>
      <c r="G287" s="19" t="s">
        <v>55</v>
      </c>
      <c r="H287" s="32" t="s">
        <v>55</v>
      </c>
      <c r="I287" s="33" t="s">
        <v>54</v>
      </c>
      <c r="J287" s="28" t="s">
        <v>55</v>
      </c>
    </row>
    <row r="288" customFormat="false" ht="27" hidden="false" customHeight="true" outlineLevel="0" collapsed="false">
      <c r="B288" s="17" t="n">
        <v>40751</v>
      </c>
      <c r="C288" s="34" t="s">
        <v>33</v>
      </c>
      <c r="D288" s="19" t="s">
        <v>166</v>
      </c>
      <c r="E288" s="69" t="s">
        <v>211</v>
      </c>
      <c r="F288" s="62" t="s">
        <v>16</v>
      </c>
      <c r="G288" s="19" t="s">
        <v>55</v>
      </c>
      <c r="H288" s="32" t="s">
        <v>55</v>
      </c>
      <c r="I288" s="33" t="s">
        <v>54</v>
      </c>
      <c r="J288" s="28" t="s">
        <v>55</v>
      </c>
    </row>
    <row r="289" customFormat="false" ht="27" hidden="false" customHeight="true" outlineLevel="0" collapsed="false">
      <c r="B289" s="17" t="n">
        <v>40751</v>
      </c>
      <c r="C289" s="18" t="s">
        <v>39</v>
      </c>
      <c r="D289" s="19" t="s">
        <v>166</v>
      </c>
      <c r="E289" s="18" t="s">
        <v>213</v>
      </c>
      <c r="F289" s="24" t="s">
        <v>16</v>
      </c>
      <c r="G289" s="19" t="s">
        <v>55</v>
      </c>
      <c r="H289" s="32" t="s">
        <v>55</v>
      </c>
      <c r="I289" s="33" t="s">
        <v>54</v>
      </c>
      <c r="J289" s="28" t="s">
        <v>55</v>
      </c>
    </row>
    <row r="290" customFormat="false" ht="27" hidden="false" customHeight="true" outlineLevel="0" collapsed="false">
      <c r="B290" s="17" t="n">
        <v>40751</v>
      </c>
      <c r="C290" s="18" t="s">
        <v>123</v>
      </c>
      <c r="D290" s="19" t="s">
        <v>14</v>
      </c>
      <c r="E290" s="18" t="s">
        <v>215</v>
      </c>
      <c r="F290" s="24" t="s">
        <v>16</v>
      </c>
      <c r="G290" s="19" t="s">
        <v>55</v>
      </c>
      <c r="H290" s="32" t="s">
        <v>55</v>
      </c>
      <c r="I290" s="33" t="s">
        <v>54</v>
      </c>
      <c r="J290" s="28" t="s">
        <v>55</v>
      </c>
    </row>
    <row r="291" customFormat="false" ht="27" hidden="false" customHeight="true" outlineLevel="0" collapsed="false">
      <c r="B291" s="17" t="n">
        <v>40751</v>
      </c>
      <c r="C291" s="18" t="s">
        <v>97</v>
      </c>
      <c r="D291" s="19" t="s">
        <v>14</v>
      </c>
      <c r="E291" s="18" t="s">
        <v>48</v>
      </c>
      <c r="F291" s="24" t="s">
        <v>16</v>
      </c>
      <c r="G291" s="19" t="s">
        <v>55</v>
      </c>
      <c r="H291" s="32" t="s">
        <v>55</v>
      </c>
      <c r="I291" s="33" t="s">
        <v>54</v>
      </c>
      <c r="J291" s="28" t="s">
        <v>55</v>
      </c>
    </row>
    <row r="292" customFormat="false" ht="27" hidden="false" customHeight="true" outlineLevel="0" collapsed="false">
      <c r="B292" s="17" t="n">
        <v>40753</v>
      </c>
      <c r="C292" s="70" t="s">
        <v>216</v>
      </c>
      <c r="D292" s="19" t="s">
        <v>191</v>
      </c>
      <c r="E292" s="18" t="s">
        <v>192</v>
      </c>
      <c r="F292" s="62" t="s">
        <v>16</v>
      </c>
      <c r="G292" s="19" t="s">
        <v>55</v>
      </c>
      <c r="H292" s="32" t="s">
        <v>55</v>
      </c>
      <c r="I292" s="33" t="s">
        <v>54</v>
      </c>
      <c r="J292" s="28" t="s">
        <v>55</v>
      </c>
    </row>
    <row r="293" customFormat="false" ht="27" hidden="false" customHeight="true" outlineLevel="0" collapsed="false">
      <c r="B293" s="17" t="n">
        <v>40753</v>
      </c>
      <c r="C293" s="71" t="s">
        <v>217</v>
      </c>
      <c r="D293" s="19" t="s">
        <v>191</v>
      </c>
      <c r="E293" s="18" t="s">
        <v>192</v>
      </c>
      <c r="F293" s="62" t="s">
        <v>16</v>
      </c>
      <c r="G293" s="21" t="n">
        <v>23</v>
      </c>
      <c r="H293" s="22" t="n">
        <v>25</v>
      </c>
      <c r="I293" s="23" t="n">
        <f aca="false">IF(ISERROR(G293+H293)," ",G293+H293)</f>
        <v>48</v>
      </c>
      <c r="J293" s="28" t="s">
        <v>55</v>
      </c>
    </row>
    <row r="294" customFormat="false" ht="27" hidden="false" customHeight="true" outlineLevel="0" collapsed="false">
      <c r="B294" s="17" t="n">
        <v>40753</v>
      </c>
      <c r="C294" s="71" t="s">
        <v>217</v>
      </c>
      <c r="D294" s="19" t="s">
        <v>191</v>
      </c>
      <c r="E294" s="18" t="s">
        <v>195</v>
      </c>
      <c r="F294" s="62" t="s">
        <v>16</v>
      </c>
      <c r="G294" s="19" t="s">
        <v>55</v>
      </c>
      <c r="H294" s="32" t="s">
        <v>55</v>
      </c>
      <c r="I294" s="33" t="s">
        <v>54</v>
      </c>
      <c r="J294" s="28" t="s">
        <v>55</v>
      </c>
    </row>
    <row r="295" customFormat="false" ht="27" hidden="false" customHeight="true" outlineLevel="0" collapsed="false">
      <c r="B295" s="17" t="n">
        <v>40753</v>
      </c>
      <c r="C295" s="70" t="s">
        <v>216</v>
      </c>
      <c r="D295" s="19" t="s">
        <v>191</v>
      </c>
      <c r="E295" s="18" t="s">
        <v>202</v>
      </c>
      <c r="F295" s="24" t="s">
        <v>16</v>
      </c>
      <c r="G295" s="19" t="s">
        <v>55</v>
      </c>
      <c r="H295" s="32" t="s">
        <v>55</v>
      </c>
      <c r="I295" s="33" t="s">
        <v>54</v>
      </c>
      <c r="J295" s="28" t="s">
        <v>55</v>
      </c>
    </row>
    <row r="296" customFormat="false" ht="27" hidden="false" customHeight="true" outlineLevel="0" collapsed="false">
      <c r="B296" s="17" t="n">
        <v>40753</v>
      </c>
      <c r="C296" s="71" t="s">
        <v>217</v>
      </c>
      <c r="D296" s="19" t="s">
        <v>191</v>
      </c>
      <c r="E296" s="18" t="s">
        <v>202</v>
      </c>
      <c r="F296" s="24" t="s">
        <v>16</v>
      </c>
      <c r="G296" s="21" t="n">
        <v>33</v>
      </c>
      <c r="H296" s="22" t="n">
        <v>27</v>
      </c>
      <c r="I296" s="23" t="n">
        <f aca="false">IF(ISERROR(G296+H296)," ",G296+H296)</f>
        <v>60</v>
      </c>
      <c r="J296" s="28" t="s">
        <v>55</v>
      </c>
    </row>
    <row r="297" customFormat="false" ht="27" hidden="false" customHeight="true" outlineLevel="0" collapsed="false">
      <c r="B297" s="17" t="n">
        <v>40753</v>
      </c>
      <c r="C297" s="72" t="s">
        <v>218</v>
      </c>
      <c r="D297" s="19" t="s">
        <v>191</v>
      </c>
      <c r="E297" s="18" t="s">
        <v>195</v>
      </c>
      <c r="F297" s="62" t="s">
        <v>16</v>
      </c>
      <c r="G297" s="19" t="s">
        <v>55</v>
      </c>
      <c r="H297" s="32" t="s">
        <v>55</v>
      </c>
      <c r="I297" s="33" t="s">
        <v>54</v>
      </c>
      <c r="J297" s="28" t="s">
        <v>55</v>
      </c>
    </row>
    <row r="298" customFormat="false" ht="27" hidden="false" customHeight="true" outlineLevel="0" collapsed="false">
      <c r="B298" s="17" t="n">
        <v>40753</v>
      </c>
      <c r="C298" s="72" t="s">
        <v>219</v>
      </c>
      <c r="D298" s="19" t="s">
        <v>191</v>
      </c>
      <c r="E298" s="18" t="s">
        <v>195</v>
      </c>
      <c r="F298" s="62" t="s">
        <v>16</v>
      </c>
      <c r="G298" s="19" t="s">
        <v>55</v>
      </c>
      <c r="H298" s="32" t="s">
        <v>55</v>
      </c>
      <c r="I298" s="33" t="s">
        <v>54</v>
      </c>
      <c r="J298" s="28" t="s">
        <v>55</v>
      </c>
    </row>
    <row r="299" customFormat="false" ht="27" hidden="false" customHeight="true" outlineLevel="0" collapsed="false">
      <c r="B299" s="17" t="n">
        <v>40753</v>
      </c>
      <c r="C299" s="72" t="s">
        <v>218</v>
      </c>
      <c r="D299" s="19" t="s">
        <v>191</v>
      </c>
      <c r="E299" s="18" t="s">
        <v>202</v>
      </c>
      <c r="F299" s="24" t="s">
        <v>16</v>
      </c>
      <c r="G299" s="19" t="s">
        <v>55</v>
      </c>
      <c r="H299" s="32" t="s">
        <v>55</v>
      </c>
      <c r="I299" s="33" t="s">
        <v>54</v>
      </c>
      <c r="J299" s="28" t="s">
        <v>55</v>
      </c>
    </row>
    <row r="300" customFormat="false" ht="27" hidden="false" customHeight="true" outlineLevel="0" collapsed="false">
      <c r="B300" s="17" t="n">
        <v>40753</v>
      </c>
      <c r="C300" s="72" t="s">
        <v>219</v>
      </c>
      <c r="D300" s="19" t="s">
        <v>191</v>
      </c>
      <c r="E300" s="18" t="s">
        <v>202</v>
      </c>
      <c r="F300" s="24" t="s">
        <v>16</v>
      </c>
      <c r="G300" s="19" t="s">
        <v>55</v>
      </c>
      <c r="H300" s="32" t="s">
        <v>55</v>
      </c>
      <c r="I300" s="33" t="s">
        <v>54</v>
      </c>
      <c r="J300" s="28" t="s">
        <v>55</v>
      </c>
    </row>
    <row r="301" customFormat="false" ht="27" hidden="false" customHeight="true" outlineLevel="0" collapsed="false">
      <c r="B301" s="17" t="n">
        <v>40758</v>
      </c>
      <c r="C301" s="34" t="s">
        <v>52</v>
      </c>
      <c r="D301" s="19" t="s">
        <v>14</v>
      </c>
      <c r="E301" s="34" t="s">
        <v>193</v>
      </c>
      <c r="F301" s="62" t="s">
        <v>16</v>
      </c>
      <c r="G301" s="19" t="s">
        <v>55</v>
      </c>
      <c r="H301" s="32" t="s">
        <v>55</v>
      </c>
      <c r="I301" s="33" t="s">
        <v>54</v>
      </c>
      <c r="J301" s="28" t="s">
        <v>55</v>
      </c>
    </row>
    <row r="302" customFormat="false" ht="27" hidden="false" customHeight="true" outlineLevel="0" collapsed="false">
      <c r="B302" s="17" t="n">
        <v>40758</v>
      </c>
      <c r="C302" s="34" t="s">
        <v>151</v>
      </c>
      <c r="D302" s="61" t="s">
        <v>168</v>
      </c>
      <c r="E302" s="34" t="s">
        <v>220</v>
      </c>
      <c r="F302" s="62" t="s">
        <v>16</v>
      </c>
      <c r="G302" s="21" t="n">
        <v>140</v>
      </c>
      <c r="H302" s="22" t="n">
        <v>160</v>
      </c>
      <c r="I302" s="23" t="n">
        <f aca="false">IF(ISERROR(G302+H302)," ",G302+H302)</f>
        <v>300</v>
      </c>
      <c r="J302" s="28" t="s">
        <v>55</v>
      </c>
    </row>
    <row r="303" customFormat="false" ht="27" hidden="false" customHeight="true" outlineLevel="0" collapsed="false">
      <c r="B303" s="17" t="n">
        <v>40758</v>
      </c>
      <c r="C303" s="34" t="s">
        <v>45</v>
      </c>
      <c r="D303" s="19" t="s">
        <v>14</v>
      </c>
      <c r="E303" s="34" t="s">
        <v>221</v>
      </c>
      <c r="F303" s="62" t="s">
        <v>16</v>
      </c>
      <c r="G303" s="19" t="s">
        <v>55</v>
      </c>
      <c r="H303" s="32" t="s">
        <v>55</v>
      </c>
      <c r="I303" s="33" t="s">
        <v>54</v>
      </c>
      <c r="J303" s="28" t="s">
        <v>55</v>
      </c>
    </row>
    <row r="304" customFormat="false" ht="27" hidden="false" customHeight="true" outlineLevel="0" collapsed="false">
      <c r="B304" s="17" t="n">
        <v>40758</v>
      </c>
      <c r="C304" s="34" t="s">
        <v>63</v>
      </c>
      <c r="D304" s="19" t="s">
        <v>14</v>
      </c>
      <c r="E304" s="34" t="s">
        <v>222</v>
      </c>
      <c r="F304" s="62" t="s">
        <v>16</v>
      </c>
      <c r="G304" s="19" t="s">
        <v>55</v>
      </c>
      <c r="H304" s="32" t="s">
        <v>55</v>
      </c>
      <c r="I304" s="33" t="s">
        <v>54</v>
      </c>
      <c r="J304" s="28" t="s">
        <v>55</v>
      </c>
    </row>
    <row r="305" customFormat="false" ht="27" hidden="false" customHeight="true" outlineLevel="0" collapsed="false">
      <c r="B305" s="17" t="n">
        <v>40758</v>
      </c>
      <c r="C305" s="34" t="s">
        <v>123</v>
      </c>
      <c r="D305" s="19" t="s">
        <v>14</v>
      </c>
      <c r="E305" s="34" t="s">
        <v>186</v>
      </c>
      <c r="F305" s="62" t="s">
        <v>16</v>
      </c>
      <c r="G305" s="19" t="s">
        <v>55</v>
      </c>
      <c r="H305" s="32" t="s">
        <v>55</v>
      </c>
      <c r="I305" s="33" t="s">
        <v>54</v>
      </c>
      <c r="J305" s="28" t="s">
        <v>55</v>
      </c>
    </row>
    <row r="306" customFormat="false" ht="27" hidden="false" customHeight="true" outlineLevel="0" collapsed="false">
      <c r="B306" s="17" t="n">
        <v>40758</v>
      </c>
      <c r="C306" s="34" t="s">
        <v>32</v>
      </c>
      <c r="D306" s="61" t="s">
        <v>168</v>
      </c>
      <c r="E306" s="34" t="s">
        <v>223</v>
      </c>
      <c r="F306" s="62" t="s">
        <v>16</v>
      </c>
      <c r="G306" s="21" t="n">
        <v>77</v>
      </c>
      <c r="H306" s="22" t="n">
        <v>92</v>
      </c>
      <c r="I306" s="23" t="n">
        <f aca="false">IF(ISERROR(G306+H306)," ",G306+H306)</f>
        <v>169</v>
      </c>
      <c r="J306" s="28" t="s">
        <v>55</v>
      </c>
    </row>
    <row r="307" customFormat="false" ht="27" hidden="false" customHeight="true" outlineLevel="0" collapsed="false">
      <c r="B307" s="17" t="n">
        <v>40758</v>
      </c>
      <c r="C307" s="34" t="s">
        <v>32</v>
      </c>
      <c r="D307" s="61" t="s">
        <v>168</v>
      </c>
      <c r="E307" s="69" t="s">
        <v>220</v>
      </c>
      <c r="F307" s="62" t="s">
        <v>16</v>
      </c>
      <c r="G307" s="21" t="n">
        <v>280</v>
      </c>
      <c r="H307" s="22" t="n">
        <v>330</v>
      </c>
      <c r="I307" s="23" t="n">
        <f aca="false">IF(ISERROR(G307+H307)," ",G307+H307)</f>
        <v>610</v>
      </c>
      <c r="J307" s="28" t="s">
        <v>55</v>
      </c>
    </row>
    <row r="308" customFormat="false" ht="27" hidden="false" customHeight="true" outlineLevel="0" collapsed="false">
      <c r="B308" s="17" t="n">
        <v>40758</v>
      </c>
      <c r="C308" s="34" t="s">
        <v>97</v>
      </c>
      <c r="D308" s="19" t="s">
        <v>166</v>
      </c>
      <c r="E308" s="34" t="s">
        <v>211</v>
      </c>
      <c r="F308" s="62" t="s">
        <v>16</v>
      </c>
      <c r="G308" s="19" t="s">
        <v>55</v>
      </c>
      <c r="H308" s="32" t="s">
        <v>55</v>
      </c>
      <c r="I308" s="33" t="s">
        <v>54</v>
      </c>
      <c r="J308" s="28" t="s">
        <v>55</v>
      </c>
    </row>
    <row r="309" customFormat="false" ht="27" hidden="false" customHeight="true" outlineLevel="0" collapsed="false">
      <c r="B309" s="17" t="n">
        <v>40758</v>
      </c>
      <c r="C309" s="34" t="s">
        <v>19</v>
      </c>
      <c r="D309" s="19" t="s">
        <v>14</v>
      </c>
      <c r="E309" s="34" t="s">
        <v>43</v>
      </c>
      <c r="F309" s="62" t="s">
        <v>16</v>
      </c>
      <c r="G309" s="19" t="s">
        <v>55</v>
      </c>
      <c r="H309" s="32" t="s">
        <v>55</v>
      </c>
      <c r="I309" s="33" t="s">
        <v>54</v>
      </c>
      <c r="J309" s="28" t="s">
        <v>55</v>
      </c>
    </row>
    <row r="310" customFormat="false" ht="27" hidden="false" customHeight="true" outlineLevel="0" collapsed="false">
      <c r="B310" s="17" t="n">
        <v>40758</v>
      </c>
      <c r="C310" s="34" t="s">
        <v>19</v>
      </c>
      <c r="D310" s="19" t="s">
        <v>166</v>
      </c>
      <c r="E310" s="34" t="s">
        <v>224</v>
      </c>
      <c r="F310" s="62" t="s">
        <v>16</v>
      </c>
      <c r="G310" s="19" t="s">
        <v>55</v>
      </c>
      <c r="H310" s="32" t="s">
        <v>55</v>
      </c>
      <c r="I310" s="33" t="s">
        <v>54</v>
      </c>
      <c r="J310" s="28" t="s">
        <v>55</v>
      </c>
    </row>
    <row r="311" customFormat="false" ht="27" hidden="false" customHeight="true" outlineLevel="0" collapsed="false">
      <c r="B311" s="17" t="n">
        <v>40758</v>
      </c>
      <c r="C311" s="34" t="s">
        <v>82</v>
      </c>
      <c r="D311" s="19" t="s">
        <v>14</v>
      </c>
      <c r="E311" s="34" t="s">
        <v>225</v>
      </c>
      <c r="F311" s="62" t="s">
        <v>16</v>
      </c>
      <c r="G311" s="19" t="s">
        <v>55</v>
      </c>
      <c r="H311" s="32" t="s">
        <v>55</v>
      </c>
      <c r="I311" s="33" t="s">
        <v>54</v>
      </c>
      <c r="J311" s="28" t="s">
        <v>55</v>
      </c>
    </row>
    <row r="312" customFormat="false" ht="27" hidden="false" customHeight="true" outlineLevel="0" collapsed="false">
      <c r="B312" s="17" t="n">
        <v>40760</v>
      </c>
      <c r="C312" s="18" t="s">
        <v>52</v>
      </c>
      <c r="D312" s="19" t="s">
        <v>191</v>
      </c>
      <c r="E312" s="18" t="s">
        <v>202</v>
      </c>
      <c r="F312" s="24" t="s">
        <v>16</v>
      </c>
      <c r="G312" s="19" t="s">
        <v>55</v>
      </c>
      <c r="H312" s="32" t="s">
        <v>55</v>
      </c>
      <c r="I312" s="33" t="s">
        <v>54</v>
      </c>
      <c r="J312" s="28" t="s">
        <v>55</v>
      </c>
    </row>
    <row r="313" customFormat="false" ht="27" hidden="false" customHeight="true" outlineLevel="0" collapsed="false">
      <c r="B313" s="17" t="n">
        <v>40760</v>
      </c>
      <c r="C313" s="70" t="s">
        <v>226</v>
      </c>
      <c r="D313" s="19" t="s">
        <v>191</v>
      </c>
      <c r="E313" s="18" t="s">
        <v>202</v>
      </c>
      <c r="F313" s="24" t="s">
        <v>16</v>
      </c>
      <c r="G313" s="63" t="n">
        <v>20</v>
      </c>
      <c r="H313" s="64" t="n">
        <v>25</v>
      </c>
      <c r="I313" s="23" t="n">
        <v>45</v>
      </c>
      <c r="J313" s="28" t="s">
        <v>55</v>
      </c>
    </row>
    <row r="314" customFormat="false" ht="27" hidden="false" customHeight="true" outlineLevel="0" collapsed="false">
      <c r="B314" s="38" t="n">
        <v>40760</v>
      </c>
      <c r="C314" s="39" t="s">
        <v>97</v>
      </c>
      <c r="D314" s="42" t="s">
        <v>92</v>
      </c>
      <c r="E314" s="53" t="s">
        <v>227</v>
      </c>
      <c r="F314" s="49" t="s">
        <v>94</v>
      </c>
      <c r="G314" s="50" t="s">
        <v>95</v>
      </c>
      <c r="H314" s="51" t="s">
        <v>95</v>
      </c>
      <c r="I314" s="37" t="s">
        <v>54</v>
      </c>
      <c r="J314" s="52" t="s">
        <v>95</v>
      </c>
    </row>
    <row r="315" customFormat="false" ht="27" hidden="false" customHeight="true" outlineLevel="0" collapsed="false">
      <c r="B315" s="17" t="n">
        <v>40760</v>
      </c>
      <c r="C315" s="18" t="s">
        <v>228</v>
      </c>
      <c r="D315" s="19" t="s">
        <v>191</v>
      </c>
      <c r="E315" s="18" t="s">
        <v>195</v>
      </c>
      <c r="F315" s="62" t="s">
        <v>16</v>
      </c>
      <c r="G315" s="19" t="s">
        <v>55</v>
      </c>
      <c r="H315" s="32" t="s">
        <v>55</v>
      </c>
      <c r="I315" s="33" t="s">
        <v>54</v>
      </c>
      <c r="J315" s="28" t="s">
        <v>55</v>
      </c>
    </row>
    <row r="316" customFormat="false" ht="27" hidden="false" customHeight="true" outlineLevel="0" collapsed="false">
      <c r="B316" s="17" t="n">
        <v>40760</v>
      </c>
      <c r="C316" s="18" t="s">
        <v>228</v>
      </c>
      <c r="D316" s="19" t="s">
        <v>191</v>
      </c>
      <c r="E316" s="18" t="s">
        <v>202</v>
      </c>
      <c r="F316" s="24" t="s">
        <v>16</v>
      </c>
      <c r="G316" s="19" t="s">
        <v>55</v>
      </c>
      <c r="H316" s="32" t="s">
        <v>55</v>
      </c>
      <c r="I316" s="33" t="s">
        <v>54</v>
      </c>
      <c r="J316" s="28" t="s">
        <v>55</v>
      </c>
    </row>
    <row r="317" customFormat="false" ht="27" hidden="false" customHeight="true" outlineLevel="0" collapsed="false">
      <c r="B317" s="17" t="n">
        <v>40765</v>
      </c>
      <c r="C317" s="73" t="s">
        <v>130</v>
      </c>
      <c r="D317" s="19" t="s">
        <v>14</v>
      </c>
      <c r="E317" s="34" t="s">
        <v>43</v>
      </c>
      <c r="F317" s="62" t="s">
        <v>16</v>
      </c>
      <c r="G317" s="19" t="s">
        <v>55</v>
      </c>
      <c r="H317" s="32" t="s">
        <v>55</v>
      </c>
      <c r="I317" s="33" t="s">
        <v>54</v>
      </c>
      <c r="J317" s="28" t="s">
        <v>55</v>
      </c>
    </row>
    <row r="318" customFormat="false" ht="27" hidden="false" customHeight="true" outlineLevel="0" collapsed="false">
      <c r="B318" s="17" t="n">
        <v>40765</v>
      </c>
      <c r="C318" s="73" t="s">
        <v>130</v>
      </c>
      <c r="D318" s="19" t="s">
        <v>166</v>
      </c>
      <c r="E318" s="34" t="s">
        <v>213</v>
      </c>
      <c r="F318" s="62" t="s">
        <v>26</v>
      </c>
      <c r="G318" s="19" t="s">
        <v>55</v>
      </c>
      <c r="H318" s="32" t="s">
        <v>55</v>
      </c>
      <c r="I318" s="33" t="s">
        <v>54</v>
      </c>
      <c r="J318" s="28" t="s">
        <v>55</v>
      </c>
    </row>
    <row r="319" customFormat="false" ht="27" hidden="false" customHeight="true" outlineLevel="0" collapsed="false">
      <c r="B319" s="17" t="n">
        <v>40765</v>
      </c>
      <c r="C319" s="73" t="s">
        <v>33</v>
      </c>
      <c r="D319" s="19" t="s">
        <v>14</v>
      </c>
      <c r="E319" s="34" t="s">
        <v>35</v>
      </c>
      <c r="F319" s="62" t="s">
        <v>26</v>
      </c>
      <c r="G319" s="19" t="s">
        <v>55</v>
      </c>
      <c r="H319" s="32" t="s">
        <v>55</v>
      </c>
      <c r="I319" s="33" t="s">
        <v>54</v>
      </c>
      <c r="J319" s="28" t="s">
        <v>55</v>
      </c>
    </row>
    <row r="320" customFormat="false" ht="27" hidden="false" customHeight="true" outlineLevel="0" collapsed="false">
      <c r="B320" s="17" t="n">
        <v>40765</v>
      </c>
      <c r="C320" s="73" t="s">
        <v>33</v>
      </c>
      <c r="D320" s="19" t="s">
        <v>166</v>
      </c>
      <c r="E320" s="34" t="s">
        <v>213</v>
      </c>
      <c r="F320" s="62" t="s">
        <v>26</v>
      </c>
      <c r="G320" s="19" t="s">
        <v>55</v>
      </c>
      <c r="H320" s="32" t="s">
        <v>55</v>
      </c>
      <c r="I320" s="33" t="s">
        <v>54</v>
      </c>
      <c r="J320" s="28" t="s">
        <v>55</v>
      </c>
    </row>
    <row r="321" customFormat="false" ht="27" hidden="false" customHeight="true" outlineLevel="0" collapsed="false">
      <c r="B321" s="17" t="n">
        <v>40765</v>
      </c>
      <c r="C321" s="73" t="s">
        <v>71</v>
      </c>
      <c r="D321" s="19" t="s">
        <v>14</v>
      </c>
      <c r="E321" s="34" t="s">
        <v>225</v>
      </c>
      <c r="F321" s="62" t="s">
        <v>16</v>
      </c>
      <c r="G321" s="19" t="s">
        <v>55</v>
      </c>
      <c r="H321" s="32" t="s">
        <v>55</v>
      </c>
      <c r="I321" s="33" t="s">
        <v>54</v>
      </c>
      <c r="J321" s="28" t="s">
        <v>55</v>
      </c>
    </row>
    <row r="322" customFormat="false" ht="27" hidden="false" customHeight="true" outlineLevel="0" collapsed="false">
      <c r="B322" s="17" t="n">
        <v>40765</v>
      </c>
      <c r="C322" s="73" t="s">
        <v>143</v>
      </c>
      <c r="D322" s="19" t="s">
        <v>14</v>
      </c>
      <c r="E322" s="34" t="s">
        <v>186</v>
      </c>
      <c r="F322" s="62" t="s">
        <v>16</v>
      </c>
      <c r="G322" s="19" t="s">
        <v>55</v>
      </c>
      <c r="H322" s="32" t="s">
        <v>55</v>
      </c>
      <c r="I322" s="33" t="s">
        <v>54</v>
      </c>
      <c r="J322" s="28" t="s">
        <v>55</v>
      </c>
    </row>
    <row r="323" customFormat="false" ht="27" hidden="false" customHeight="true" outlineLevel="0" collapsed="false">
      <c r="B323" s="17" t="n">
        <v>40765</v>
      </c>
      <c r="C323" s="73" t="s">
        <v>97</v>
      </c>
      <c r="D323" s="19" t="s">
        <v>14</v>
      </c>
      <c r="E323" s="34" t="s">
        <v>25</v>
      </c>
      <c r="F323" s="62" t="s">
        <v>16</v>
      </c>
      <c r="G323" s="19" t="s">
        <v>55</v>
      </c>
      <c r="H323" s="32" t="s">
        <v>55</v>
      </c>
      <c r="I323" s="33" t="s">
        <v>54</v>
      </c>
      <c r="J323" s="28" t="s">
        <v>55</v>
      </c>
    </row>
    <row r="324" customFormat="false" ht="27" hidden="false" customHeight="true" outlineLevel="0" collapsed="false">
      <c r="B324" s="17" t="n">
        <v>40765</v>
      </c>
      <c r="C324" s="73" t="s">
        <v>49</v>
      </c>
      <c r="D324" s="19" t="s">
        <v>14</v>
      </c>
      <c r="E324" s="34" t="s">
        <v>208</v>
      </c>
      <c r="F324" s="62" t="s">
        <v>16</v>
      </c>
      <c r="G324" s="19" t="s">
        <v>55</v>
      </c>
      <c r="H324" s="32" t="s">
        <v>55</v>
      </c>
      <c r="I324" s="33" t="s">
        <v>54</v>
      </c>
      <c r="J324" s="28" t="s">
        <v>55</v>
      </c>
    </row>
    <row r="325" customFormat="false" ht="27" hidden="false" customHeight="true" outlineLevel="0" collapsed="false">
      <c r="B325" s="17" t="n">
        <v>40767</v>
      </c>
      <c r="C325" s="74" t="s">
        <v>229</v>
      </c>
      <c r="D325" s="19" t="s">
        <v>191</v>
      </c>
      <c r="E325" s="18" t="s">
        <v>195</v>
      </c>
      <c r="F325" s="62" t="s">
        <v>16</v>
      </c>
      <c r="G325" s="19" t="s">
        <v>55</v>
      </c>
      <c r="H325" s="32" t="s">
        <v>55</v>
      </c>
      <c r="I325" s="33" t="s">
        <v>54</v>
      </c>
      <c r="J325" s="28" t="s">
        <v>55</v>
      </c>
    </row>
    <row r="326" customFormat="false" ht="27" hidden="false" customHeight="true" outlineLevel="0" collapsed="false">
      <c r="B326" s="17" t="n">
        <v>40767</v>
      </c>
      <c r="C326" s="74" t="s">
        <v>229</v>
      </c>
      <c r="D326" s="19" t="s">
        <v>191</v>
      </c>
      <c r="E326" s="18" t="s">
        <v>202</v>
      </c>
      <c r="F326" s="24" t="s">
        <v>16</v>
      </c>
      <c r="G326" s="19" t="s">
        <v>55</v>
      </c>
      <c r="H326" s="32" t="s">
        <v>55</v>
      </c>
      <c r="I326" s="33" t="s">
        <v>54</v>
      </c>
      <c r="J326" s="28" t="s">
        <v>55</v>
      </c>
    </row>
    <row r="327" customFormat="false" ht="27" hidden="false" customHeight="true" outlineLevel="0" collapsed="false">
      <c r="B327" s="17" t="n">
        <v>40772</v>
      </c>
      <c r="C327" s="75" t="s">
        <v>151</v>
      </c>
      <c r="D327" s="19" t="s">
        <v>166</v>
      </c>
      <c r="E327" s="18" t="s">
        <v>213</v>
      </c>
      <c r="F327" s="24" t="s">
        <v>26</v>
      </c>
      <c r="G327" s="19" t="s">
        <v>55</v>
      </c>
      <c r="H327" s="32" t="s">
        <v>55</v>
      </c>
      <c r="I327" s="33" t="s">
        <v>54</v>
      </c>
      <c r="J327" s="28" t="s">
        <v>55</v>
      </c>
    </row>
    <row r="328" customFormat="false" ht="27" hidden="false" customHeight="true" outlineLevel="0" collapsed="false">
      <c r="B328" s="17" t="n">
        <v>40772</v>
      </c>
      <c r="C328" s="75" t="s">
        <v>45</v>
      </c>
      <c r="D328" s="19" t="s">
        <v>14</v>
      </c>
      <c r="E328" s="18" t="s">
        <v>188</v>
      </c>
      <c r="F328" s="24" t="s">
        <v>16</v>
      </c>
      <c r="G328" s="19" t="s">
        <v>55</v>
      </c>
      <c r="H328" s="32" t="s">
        <v>55</v>
      </c>
      <c r="I328" s="33" t="s">
        <v>54</v>
      </c>
      <c r="J328" s="28" t="s">
        <v>55</v>
      </c>
    </row>
    <row r="329" customFormat="false" ht="27" hidden="false" customHeight="true" outlineLevel="0" collapsed="false">
      <c r="B329" s="17" t="n">
        <v>40772</v>
      </c>
      <c r="C329" s="75" t="s">
        <v>33</v>
      </c>
      <c r="D329" s="19" t="s">
        <v>14</v>
      </c>
      <c r="E329" s="18" t="s">
        <v>67</v>
      </c>
      <c r="F329" s="24" t="s">
        <v>16</v>
      </c>
      <c r="G329" s="19" t="s">
        <v>55</v>
      </c>
      <c r="H329" s="32" t="s">
        <v>55</v>
      </c>
      <c r="I329" s="33" t="s">
        <v>54</v>
      </c>
      <c r="J329" s="28" t="s">
        <v>55</v>
      </c>
    </row>
    <row r="330" customFormat="false" ht="27" hidden="false" customHeight="true" outlineLevel="0" collapsed="false">
      <c r="B330" s="17" t="n">
        <v>40772</v>
      </c>
      <c r="C330" s="75" t="s">
        <v>33</v>
      </c>
      <c r="D330" s="19" t="s">
        <v>166</v>
      </c>
      <c r="E330" s="18" t="s">
        <v>230</v>
      </c>
      <c r="F330" s="24" t="s">
        <v>16</v>
      </c>
      <c r="G330" s="19" t="s">
        <v>55</v>
      </c>
      <c r="H330" s="32" t="s">
        <v>55</v>
      </c>
      <c r="I330" s="33" t="s">
        <v>54</v>
      </c>
      <c r="J330" s="28" t="s">
        <v>55</v>
      </c>
    </row>
    <row r="331" customFormat="false" ht="27" hidden="false" customHeight="true" outlineLevel="0" collapsed="false">
      <c r="B331" s="17" t="n">
        <v>40772</v>
      </c>
      <c r="C331" s="75" t="s">
        <v>27</v>
      </c>
      <c r="D331" s="19" t="s">
        <v>166</v>
      </c>
      <c r="E331" s="18" t="s">
        <v>224</v>
      </c>
      <c r="F331" s="24" t="s">
        <v>16</v>
      </c>
      <c r="G331" s="19" t="s">
        <v>55</v>
      </c>
      <c r="H331" s="32" t="s">
        <v>55</v>
      </c>
      <c r="I331" s="33" t="s">
        <v>54</v>
      </c>
      <c r="J331" s="28" t="s">
        <v>55</v>
      </c>
    </row>
    <row r="332" customFormat="false" ht="27" hidden="false" customHeight="true" outlineLevel="0" collapsed="false">
      <c r="B332" s="17" t="n">
        <v>40779</v>
      </c>
      <c r="C332" s="75" t="s">
        <v>52</v>
      </c>
      <c r="D332" s="19" t="s">
        <v>14</v>
      </c>
      <c r="E332" s="18" t="s">
        <v>22</v>
      </c>
      <c r="F332" s="24" t="s">
        <v>16</v>
      </c>
      <c r="G332" s="19" t="s">
        <v>55</v>
      </c>
      <c r="H332" s="32" t="s">
        <v>55</v>
      </c>
      <c r="I332" s="33" t="s">
        <v>54</v>
      </c>
      <c r="J332" s="28" t="s">
        <v>55</v>
      </c>
    </row>
    <row r="333" customFormat="false" ht="27" hidden="false" customHeight="true" outlineLevel="0" collapsed="false">
      <c r="B333" s="17" t="n">
        <v>40779</v>
      </c>
      <c r="C333" s="18" t="s">
        <v>45</v>
      </c>
      <c r="D333" s="19" t="s">
        <v>14</v>
      </c>
      <c r="E333" s="18" t="s">
        <v>48</v>
      </c>
      <c r="F333" s="24" t="s">
        <v>16</v>
      </c>
      <c r="G333" s="19" t="s">
        <v>55</v>
      </c>
      <c r="H333" s="32" t="s">
        <v>55</v>
      </c>
      <c r="I333" s="33" t="s">
        <v>54</v>
      </c>
      <c r="J333" s="28" t="s">
        <v>55</v>
      </c>
    </row>
    <row r="334" customFormat="false" ht="27" hidden="false" customHeight="true" outlineLevel="0" collapsed="false">
      <c r="B334" s="17" t="n">
        <v>40779</v>
      </c>
      <c r="C334" s="18" t="s">
        <v>162</v>
      </c>
      <c r="D334" s="19" t="s">
        <v>14</v>
      </c>
      <c r="E334" s="18" t="s">
        <v>20</v>
      </c>
      <c r="F334" s="24" t="s">
        <v>16</v>
      </c>
      <c r="G334" s="19" t="s">
        <v>55</v>
      </c>
      <c r="H334" s="32" t="s">
        <v>55</v>
      </c>
      <c r="I334" s="33" t="s">
        <v>54</v>
      </c>
      <c r="J334" s="28" t="s">
        <v>55</v>
      </c>
    </row>
    <row r="335" customFormat="false" ht="27" hidden="false" customHeight="true" outlineLevel="0" collapsed="false">
      <c r="B335" s="17" t="n">
        <v>40779</v>
      </c>
      <c r="C335" s="75" t="s">
        <v>97</v>
      </c>
      <c r="D335" s="19" t="s">
        <v>166</v>
      </c>
      <c r="E335" s="18" t="s">
        <v>213</v>
      </c>
      <c r="F335" s="24" t="s">
        <v>16</v>
      </c>
      <c r="G335" s="19" t="s">
        <v>55</v>
      </c>
      <c r="H335" s="32" t="s">
        <v>55</v>
      </c>
      <c r="I335" s="33" t="s">
        <v>54</v>
      </c>
      <c r="J335" s="28" t="s">
        <v>55</v>
      </c>
    </row>
    <row r="336" customFormat="false" ht="27" hidden="false" customHeight="true" outlineLevel="0" collapsed="false">
      <c r="B336" s="17" t="n">
        <v>40779</v>
      </c>
      <c r="C336" s="75" t="s">
        <v>17</v>
      </c>
      <c r="D336" s="19" t="s">
        <v>166</v>
      </c>
      <c r="E336" s="18" t="s">
        <v>224</v>
      </c>
      <c r="F336" s="24" t="s">
        <v>16</v>
      </c>
      <c r="G336" s="19" t="s">
        <v>55</v>
      </c>
      <c r="H336" s="32" t="s">
        <v>55</v>
      </c>
      <c r="I336" s="33" t="s">
        <v>54</v>
      </c>
      <c r="J336" s="28" t="s">
        <v>55</v>
      </c>
    </row>
    <row r="337" customFormat="false" ht="27" hidden="false" customHeight="true" outlineLevel="0" collapsed="false">
      <c r="B337" s="17" t="n">
        <v>40779</v>
      </c>
      <c r="C337" s="75" t="s">
        <v>50</v>
      </c>
      <c r="D337" s="19" t="s">
        <v>166</v>
      </c>
      <c r="E337" s="18" t="s">
        <v>231</v>
      </c>
      <c r="F337" s="24" t="s">
        <v>16</v>
      </c>
      <c r="G337" s="19" t="s">
        <v>55</v>
      </c>
      <c r="H337" s="32" t="s">
        <v>55</v>
      </c>
      <c r="I337" s="33" t="s">
        <v>54</v>
      </c>
      <c r="J337" s="28" t="s">
        <v>55</v>
      </c>
    </row>
    <row r="338" customFormat="false" ht="27" hidden="false" customHeight="true" outlineLevel="0" collapsed="false">
      <c r="B338" s="38" t="n">
        <v>40784</v>
      </c>
      <c r="C338" s="76" t="s">
        <v>19</v>
      </c>
      <c r="D338" s="42" t="s">
        <v>92</v>
      </c>
      <c r="E338" s="53" t="s">
        <v>232</v>
      </c>
      <c r="F338" s="49" t="s">
        <v>233</v>
      </c>
      <c r="G338" s="59" t="n">
        <v>300</v>
      </c>
      <c r="H338" s="60" t="n">
        <v>340</v>
      </c>
      <c r="I338" s="37" t="n">
        <v>640</v>
      </c>
      <c r="J338" s="52" t="s">
        <v>95</v>
      </c>
    </row>
    <row r="339" customFormat="false" ht="27" hidden="false" customHeight="true" outlineLevel="0" collapsed="false">
      <c r="B339" s="17" t="n">
        <v>40786</v>
      </c>
      <c r="C339" s="75" t="s">
        <v>130</v>
      </c>
      <c r="D339" s="19" t="s">
        <v>166</v>
      </c>
      <c r="E339" s="18" t="s">
        <v>230</v>
      </c>
      <c r="F339" s="24" t="s">
        <v>16</v>
      </c>
      <c r="G339" s="19" t="s">
        <v>55</v>
      </c>
      <c r="H339" s="32" t="s">
        <v>55</v>
      </c>
      <c r="I339" s="33" t="s">
        <v>54</v>
      </c>
      <c r="J339" s="28" t="s">
        <v>55</v>
      </c>
    </row>
    <row r="340" customFormat="false" ht="27" hidden="false" customHeight="true" outlineLevel="0" collapsed="false">
      <c r="B340" s="17" t="n">
        <v>40786</v>
      </c>
      <c r="C340" s="75" t="s">
        <v>52</v>
      </c>
      <c r="D340" s="19" t="s">
        <v>14</v>
      </c>
      <c r="E340" s="18" t="s">
        <v>43</v>
      </c>
      <c r="F340" s="24" t="s">
        <v>16</v>
      </c>
      <c r="G340" s="19" t="s">
        <v>55</v>
      </c>
      <c r="H340" s="32" t="s">
        <v>55</v>
      </c>
      <c r="I340" s="33" t="s">
        <v>54</v>
      </c>
      <c r="J340" s="28" t="s">
        <v>55</v>
      </c>
    </row>
    <row r="341" customFormat="false" ht="27" hidden="false" customHeight="true" outlineLevel="0" collapsed="false">
      <c r="B341" s="17" t="n">
        <v>40786</v>
      </c>
      <c r="C341" s="75" t="s">
        <v>52</v>
      </c>
      <c r="D341" s="19" t="s">
        <v>166</v>
      </c>
      <c r="E341" s="18" t="s">
        <v>224</v>
      </c>
      <c r="F341" s="24" t="s">
        <v>16</v>
      </c>
      <c r="G341" s="19" t="s">
        <v>55</v>
      </c>
      <c r="H341" s="32" t="s">
        <v>55</v>
      </c>
      <c r="I341" s="33" t="s">
        <v>54</v>
      </c>
      <c r="J341" s="28" t="s">
        <v>55</v>
      </c>
    </row>
    <row r="342" customFormat="false" ht="27" hidden="false" customHeight="true" outlineLevel="0" collapsed="false">
      <c r="B342" s="17" t="n">
        <v>40786</v>
      </c>
      <c r="C342" s="75" t="s">
        <v>45</v>
      </c>
      <c r="D342" s="19" t="s">
        <v>14</v>
      </c>
      <c r="E342" s="18" t="s">
        <v>20</v>
      </c>
      <c r="F342" s="24" t="s">
        <v>16</v>
      </c>
      <c r="G342" s="19" t="s">
        <v>55</v>
      </c>
      <c r="H342" s="32" t="s">
        <v>55</v>
      </c>
      <c r="I342" s="33" t="s">
        <v>54</v>
      </c>
      <c r="J342" s="28" t="s">
        <v>55</v>
      </c>
    </row>
    <row r="343" customFormat="false" ht="27" hidden="false" customHeight="true" outlineLevel="0" collapsed="false">
      <c r="B343" s="77" t="n">
        <v>40786</v>
      </c>
      <c r="C343" s="18" t="s">
        <v>45</v>
      </c>
      <c r="D343" s="19" t="s">
        <v>166</v>
      </c>
      <c r="E343" s="75" t="s">
        <v>230</v>
      </c>
      <c r="F343" s="24" t="s">
        <v>16</v>
      </c>
      <c r="G343" s="19" t="s">
        <v>55</v>
      </c>
      <c r="H343" s="32" t="s">
        <v>55</v>
      </c>
      <c r="I343" s="33" t="s">
        <v>54</v>
      </c>
      <c r="J343" s="28" t="s">
        <v>55</v>
      </c>
    </row>
    <row r="344" customFormat="false" ht="27" hidden="false" customHeight="true" outlineLevel="0" collapsed="false">
      <c r="B344" s="17" t="n">
        <v>40786</v>
      </c>
      <c r="C344" s="18" t="s">
        <v>24</v>
      </c>
      <c r="D344" s="19" t="s">
        <v>191</v>
      </c>
      <c r="E344" s="18" t="s">
        <v>234</v>
      </c>
      <c r="F344" s="62" t="s">
        <v>16</v>
      </c>
      <c r="G344" s="19" t="s">
        <v>55</v>
      </c>
      <c r="H344" s="32" t="s">
        <v>55</v>
      </c>
      <c r="I344" s="33" t="s">
        <v>54</v>
      </c>
      <c r="J344" s="28" t="s">
        <v>55</v>
      </c>
    </row>
    <row r="345" customFormat="false" ht="27" hidden="false" customHeight="true" outlineLevel="0" collapsed="false">
      <c r="B345" s="17" t="n">
        <v>40786</v>
      </c>
      <c r="C345" s="18" t="s">
        <v>24</v>
      </c>
      <c r="D345" s="19" t="s">
        <v>191</v>
      </c>
      <c r="E345" s="18" t="s">
        <v>234</v>
      </c>
      <c r="F345" s="62" t="s">
        <v>16</v>
      </c>
      <c r="G345" s="19" t="s">
        <v>55</v>
      </c>
      <c r="H345" s="32" t="s">
        <v>55</v>
      </c>
      <c r="I345" s="33" t="s">
        <v>54</v>
      </c>
      <c r="J345" s="28" t="s">
        <v>55</v>
      </c>
    </row>
    <row r="346" customFormat="false" ht="27" hidden="false" customHeight="true" outlineLevel="0" collapsed="false">
      <c r="B346" s="17" t="n">
        <v>40786</v>
      </c>
      <c r="C346" s="18" t="s">
        <v>24</v>
      </c>
      <c r="D346" s="19" t="s">
        <v>191</v>
      </c>
      <c r="E346" s="18" t="s">
        <v>234</v>
      </c>
      <c r="F346" s="62" t="s">
        <v>16</v>
      </c>
      <c r="G346" s="19" t="s">
        <v>55</v>
      </c>
      <c r="H346" s="32" t="s">
        <v>55</v>
      </c>
      <c r="I346" s="33" t="s">
        <v>54</v>
      </c>
      <c r="J346" s="28" t="s">
        <v>55</v>
      </c>
    </row>
    <row r="347" customFormat="false" ht="27" hidden="false" customHeight="true" outlineLevel="0" collapsed="false">
      <c r="B347" s="17" t="n">
        <v>40793</v>
      </c>
      <c r="C347" s="18" t="s">
        <v>157</v>
      </c>
      <c r="D347" s="19" t="s">
        <v>191</v>
      </c>
      <c r="E347" s="18" t="s">
        <v>234</v>
      </c>
      <c r="F347" s="62" t="s">
        <v>16</v>
      </c>
      <c r="G347" s="19" t="s">
        <v>55</v>
      </c>
      <c r="H347" s="32" t="s">
        <v>55</v>
      </c>
      <c r="I347" s="33" t="s">
        <v>54</v>
      </c>
      <c r="J347" s="28" t="s">
        <v>55</v>
      </c>
    </row>
    <row r="348" customFormat="false" ht="27" hidden="false" customHeight="true" outlineLevel="0" collapsed="false">
      <c r="B348" s="17" t="n">
        <v>40793</v>
      </c>
      <c r="C348" s="18" t="s">
        <v>130</v>
      </c>
      <c r="D348" s="19" t="s">
        <v>166</v>
      </c>
      <c r="E348" s="18" t="s">
        <v>213</v>
      </c>
      <c r="F348" s="24" t="s">
        <v>26</v>
      </c>
      <c r="G348" s="19" t="s">
        <v>55</v>
      </c>
      <c r="H348" s="32" t="s">
        <v>55</v>
      </c>
      <c r="I348" s="33" t="s">
        <v>54</v>
      </c>
      <c r="J348" s="28" t="s">
        <v>55</v>
      </c>
    </row>
    <row r="349" customFormat="false" ht="27" hidden="false" customHeight="true" outlineLevel="0" collapsed="false">
      <c r="B349" s="17" t="n">
        <v>40793</v>
      </c>
      <c r="C349" s="18" t="s">
        <v>52</v>
      </c>
      <c r="D349" s="61" t="s">
        <v>168</v>
      </c>
      <c r="E349" s="18" t="s">
        <v>235</v>
      </c>
      <c r="F349" s="24" t="s">
        <v>16</v>
      </c>
      <c r="G349" s="19" t="s">
        <v>55</v>
      </c>
      <c r="H349" s="32" t="s">
        <v>55</v>
      </c>
      <c r="I349" s="33" t="s">
        <v>54</v>
      </c>
      <c r="J349" s="28" t="s">
        <v>55</v>
      </c>
    </row>
    <row r="350" customFormat="false" ht="27" hidden="false" customHeight="true" outlineLevel="0" collapsed="false">
      <c r="B350" s="17" t="n">
        <v>40793</v>
      </c>
      <c r="C350" s="18" t="s">
        <v>45</v>
      </c>
      <c r="D350" s="19" t="s">
        <v>14</v>
      </c>
      <c r="E350" s="18" t="s">
        <v>67</v>
      </c>
      <c r="F350" s="24" t="s">
        <v>16</v>
      </c>
      <c r="G350" s="19" t="s">
        <v>55</v>
      </c>
      <c r="H350" s="32" t="s">
        <v>55</v>
      </c>
      <c r="I350" s="33" t="s">
        <v>54</v>
      </c>
      <c r="J350" s="28" t="s">
        <v>55</v>
      </c>
    </row>
    <row r="351" customFormat="false" ht="27" hidden="false" customHeight="true" outlineLevel="0" collapsed="false">
      <c r="B351" s="17" t="n">
        <v>40793</v>
      </c>
      <c r="C351" s="18" t="s">
        <v>45</v>
      </c>
      <c r="D351" s="19" t="s">
        <v>14</v>
      </c>
      <c r="E351" s="18" t="s">
        <v>34</v>
      </c>
      <c r="F351" s="24" t="s">
        <v>16</v>
      </c>
      <c r="G351" s="19" t="s">
        <v>55</v>
      </c>
      <c r="H351" s="32" t="s">
        <v>55</v>
      </c>
      <c r="I351" s="33" t="s">
        <v>54</v>
      </c>
      <c r="J351" s="28" t="s">
        <v>55</v>
      </c>
    </row>
    <row r="352" customFormat="false" ht="27" hidden="false" customHeight="true" outlineLevel="0" collapsed="false">
      <c r="B352" s="17" t="n">
        <v>40793</v>
      </c>
      <c r="C352" s="18" t="s">
        <v>33</v>
      </c>
      <c r="D352" s="19" t="s">
        <v>14</v>
      </c>
      <c r="E352" s="18" t="s">
        <v>184</v>
      </c>
      <c r="F352" s="24" t="s">
        <v>16</v>
      </c>
      <c r="G352" s="19" t="s">
        <v>55</v>
      </c>
      <c r="H352" s="32" t="s">
        <v>55</v>
      </c>
      <c r="I352" s="33" t="s">
        <v>54</v>
      </c>
      <c r="J352" s="28" t="s">
        <v>55</v>
      </c>
    </row>
    <row r="353" customFormat="false" ht="27" hidden="false" customHeight="true" outlineLevel="0" collapsed="false">
      <c r="B353" s="17" t="n">
        <v>40793</v>
      </c>
      <c r="C353" s="18" t="s">
        <v>33</v>
      </c>
      <c r="D353" s="19" t="s">
        <v>14</v>
      </c>
      <c r="E353" s="18" t="s">
        <v>22</v>
      </c>
      <c r="F353" s="24" t="s">
        <v>16</v>
      </c>
      <c r="G353" s="19" t="s">
        <v>55</v>
      </c>
      <c r="H353" s="32" t="s">
        <v>55</v>
      </c>
      <c r="I353" s="33" t="s">
        <v>54</v>
      </c>
      <c r="J353" s="28" t="s">
        <v>55</v>
      </c>
    </row>
    <row r="354" customFormat="false" ht="27" hidden="false" customHeight="true" outlineLevel="0" collapsed="false">
      <c r="B354" s="17" t="n">
        <v>40793</v>
      </c>
      <c r="C354" s="18" t="s">
        <v>33</v>
      </c>
      <c r="D354" s="19" t="s">
        <v>166</v>
      </c>
      <c r="E354" s="18" t="s">
        <v>213</v>
      </c>
      <c r="F354" s="24" t="s">
        <v>26</v>
      </c>
      <c r="G354" s="19" t="s">
        <v>55</v>
      </c>
      <c r="H354" s="32" t="s">
        <v>55</v>
      </c>
      <c r="I354" s="33" t="s">
        <v>54</v>
      </c>
      <c r="J354" s="28" t="s">
        <v>55</v>
      </c>
    </row>
    <row r="355" customFormat="false" ht="27" hidden="false" customHeight="true" outlineLevel="0" collapsed="false">
      <c r="B355" s="17" t="n">
        <v>40793</v>
      </c>
      <c r="C355" s="18" t="s">
        <v>23</v>
      </c>
      <c r="D355" s="19" t="s">
        <v>14</v>
      </c>
      <c r="E355" s="18" t="s">
        <v>25</v>
      </c>
      <c r="F355" s="24" t="s">
        <v>26</v>
      </c>
      <c r="G355" s="19" t="s">
        <v>55</v>
      </c>
      <c r="H355" s="32" t="s">
        <v>55</v>
      </c>
      <c r="I355" s="33" t="s">
        <v>54</v>
      </c>
      <c r="J355" s="28" t="s">
        <v>55</v>
      </c>
    </row>
    <row r="356" customFormat="false" ht="27" hidden="false" customHeight="true" outlineLevel="0" collapsed="false">
      <c r="B356" s="17" t="n">
        <v>40793</v>
      </c>
      <c r="C356" s="18" t="s">
        <v>23</v>
      </c>
      <c r="D356" s="19" t="s">
        <v>14</v>
      </c>
      <c r="E356" s="18" t="s">
        <v>236</v>
      </c>
      <c r="F356" s="24" t="s">
        <v>16</v>
      </c>
      <c r="G356" s="19" t="s">
        <v>55</v>
      </c>
      <c r="H356" s="32" t="s">
        <v>55</v>
      </c>
      <c r="I356" s="33" t="s">
        <v>54</v>
      </c>
      <c r="J356" s="28" t="s">
        <v>55</v>
      </c>
    </row>
    <row r="357" customFormat="false" ht="27" hidden="false" customHeight="true" outlineLevel="0" collapsed="false">
      <c r="B357" s="17" t="n">
        <v>40793</v>
      </c>
      <c r="C357" s="18" t="s">
        <v>71</v>
      </c>
      <c r="D357" s="19" t="s">
        <v>166</v>
      </c>
      <c r="E357" s="18" t="s">
        <v>230</v>
      </c>
      <c r="F357" s="24" t="s">
        <v>16</v>
      </c>
      <c r="G357" s="19" t="s">
        <v>55</v>
      </c>
      <c r="H357" s="32" t="s">
        <v>55</v>
      </c>
      <c r="I357" s="33" t="s">
        <v>54</v>
      </c>
      <c r="J357" s="28" t="s">
        <v>55</v>
      </c>
    </row>
    <row r="358" customFormat="false" ht="27" hidden="false" customHeight="true" outlineLevel="0" collapsed="false">
      <c r="B358" s="17" t="n">
        <v>40793</v>
      </c>
      <c r="C358" s="18" t="s">
        <v>71</v>
      </c>
      <c r="D358" s="61" t="s">
        <v>168</v>
      </c>
      <c r="E358" s="18" t="s">
        <v>235</v>
      </c>
      <c r="F358" s="24" t="s">
        <v>16</v>
      </c>
      <c r="G358" s="19" t="s">
        <v>55</v>
      </c>
      <c r="H358" s="32" t="s">
        <v>55</v>
      </c>
      <c r="I358" s="33" t="s">
        <v>54</v>
      </c>
      <c r="J358" s="28" t="s">
        <v>55</v>
      </c>
    </row>
    <row r="359" customFormat="false" ht="27" hidden="false" customHeight="true" outlineLevel="0" collapsed="false">
      <c r="B359" s="17" t="n">
        <v>40793</v>
      </c>
      <c r="C359" s="18" t="s">
        <v>237</v>
      </c>
      <c r="D359" s="19" t="s">
        <v>191</v>
      </c>
      <c r="E359" s="18" t="s">
        <v>234</v>
      </c>
      <c r="F359" s="62" t="s">
        <v>16</v>
      </c>
      <c r="G359" s="19" t="s">
        <v>55</v>
      </c>
      <c r="H359" s="32" t="s">
        <v>55</v>
      </c>
      <c r="I359" s="33" t="s">
        <v>54</v>
      </c>
      <c r="J359" s="28" t="s">
        <v>55</v>
      </c>
    </row>
    <row r="360" customFormat="false" ht="27" hidden="false" customHeight="true" outlineLevel="0" collapsed="false">
      <c r="B360" s="17" t="n">
        <v>40793</v>
      </c>
      <c r="C360" s="18" t="s">
        <v>30</v>
      </c>
      <c r="D360" s="19" t="s">
        <v>191</v>
      </c>
      <c r="E360" s="18" t="s">
        <v>234</v>
      </c>
      <c r="F360" s="62" t="s">
        <v>16</v>
      </c>
      <c r="G360" s="19" t="s">
        <v>55</v>
      </c>
      <c r="H360" s="32" t="s">
        <v>55</v>
      </c>
      <c r="I360" s="33" t="s">
        <v>54</v>
      </c>
      <c r="J360" s="28" t="s">
        <v>55</v>
      </c>
    </row>
    <row r="361" customFormat="false" ht="27" hidden="false" customHeight="true" outlineLevel="0" collapsed="false">
      <c r="B361" s="17" t="n">
        <v>40793</v>
      </c>
      <c r="C361" s="18" t="s">
        <v>97</v>
      </c>
      <c r="D361" s="19" t="s">
        <v>166</v>
      </c>
      <c r="E361" s="18" t="s">
        <v>230</v>
      </c>
      <c r="F361" s="24" t="s">
        <v>16</v>
      </c>
      <c r="G361" s="19" t="s">
        <v>55</v>
      </c>
      <c r="H361" s="32" t="s">
        <v>55</v>
      </c>
      <c r="I361" s="33" t="s">
        <v>54</v>
      </c>
      <c r="J361" s="28" t="s">
        <v>55</v>
      </c>
    </row>
    <row r="362" customFormat="false" ht="27" hidden="false" customHeight="true" outlineLevel="0" collapsed="false">
      <c r="B362" s="17" t="n">
        <v>40793</v>
      </c>
      <c r="C362" s="18" t="s">
        <v>97</v>
      </c>
      <c r="D362" s="61" t="s">
        <v>168</v>
      </c>
      <c r="E362" s="18" t="s">
        <v>235</v>
      </c>
      <c r="F362" s="24" t="s">
        <v>16</v>
      </c>
      <c r="G362" s="19" t="s">
        <v>55</v>
      </c>
      <c r="H362" s="32" t="s">
        <v>55</v>
      </c>
      <c r="I362" s="33" t="s">
        <v>54</v>
      </c>
      <c r="J362" s="28" t="s">
        <v>55</v>
      </c>
    </row>
    <row r="363" customFormat="false" ht="27" hidden="false" customHeight="true" outlineLevel="0" collapsed="false">
      <c r="B363" s="17" t="n">
        <v>40793</v>
      </c>
      <c r="C363" s="18" t="s">
        <v>153</v>
      </c>
      <c r="D363" s="19" t="s">
        <v>191</v>
      </c>
      <c r="E363" s="18" t="s">
        <v>234</v>
      </c>
      <c r="F363" s="62" t="s">
        <v>16</v>
      </c>
      <c r="G363" s="19" t="s">
        <v>55</v>
      </c>
      <c r="H363" s="32" t="s">
        <v>55</v>
      </c>
      <c r="I363" s="33" t="s">
        <v>54</v>
      </c>
      <c r="J363" s="28" t="s">
        <v>55</v>
      </c>
    </row>
    <row r="364" customFormat="false" ht="27" hidden="false" customHeight="true" outlineLevel="0" collapsed="false">
      <c r="B364" s="17" t="n">
        <v>40793</v>
      </c>
      <c r="C364" s="18" t="s">
        <v>32</v>
      </c>
      <c r="D364" s="19" t="s">
        <v>166</v>
      </c>
      <c r="E364" s="18" t="s">
        <v>230</v>
      </c>
      <c r="F364" s="24" t="s">
        <v>16</v>
      </c>
      <c r="G364" s="19" t="s">
        <v>55</v>
      </c>
      <c r="H364" s="32" t="s">
        <v>55</v>
      </c>
      <c r="I364" s="33" t="s">
        <v>54</v>
      </c>
      <c r="J364" s="28" t="s">
        <v>55</v>
      </c>
    </row>
    <row r="365" customFormat="false" ht="27" hidden="false" customHeight="true" outlineLevel="0" collapsed="false">
      <c r="B365" s="17" t="n">
        <v>40793</v>
      </c>
      <c r="C365" s="18" t="s">
        <v>32</v>
      </c>
      <c r="D365" s="61" t="s">
        <v>168</v>
      </c>
      <c r="E365" s="18" t="s">
        <v>235</v>
      </c>
      <c r="F365" s="24" t="s">
        <v>16</v>
      </c>
      <c r="G365" s="19" t="s">
        <v>55</v>
      </c>
      <c r="H365" s="32" t="s">
        <v>55</v>
      </c>
      <c r="I365" s="33" t="s">
        <v>54</v>
      </c>
      <c r="J365" s="28" t="s">
        <v>55</v>
      </c>
    </row>
    <row r="366" customFormat="false" ht="27" hidden="false" customHeight="true" outlineLevel="0" collapsed="false">
      <c r="B366" s="38" t="n">
        <v>40794</v>
      </c>
      <c r="C366" s="78" t="s">
        <v>130</v>
      </c>
      <c r="D366" s="40" t="s">
        <v>83</v>
      </c>
      <c r="E366" s="79" t="s">
        <v>238</v>
      </c>
      <c r="F366" s="80" t="s">
        <v>239</v>
      </c>
      <c r="G366" s="43" t="n">
        <v>4.5</v>
      </c>
      <c r="H366" s="44" t="n">
        <v>11.5</v>
      </c>
      <c r="I366" s="81" t="n">
        <v>16</v>
      </c>
      <c r="J366" s="46" t="s">
        <v>240</v>
      </c>
    </row>
    <row r="367" customFormat="false" ht="27" hidden="false" customHeight="true" outlineLevel="0" collapsed="false">
      <c r="B367" s="38" t="n">
        <v>40794</v>
      </c>
      <c r="C367" s="39" t="s">
        <v>19</v>
      </c>
      <c r="D367" s="42" t="s">
        <v>92</v>
      </c>
      <c r="E367" s="53" t="s">
        <v>98</v>
      </c>
      <c r="F367" s="49" t="s">
        <v>94</v>
      </c>
      <c r="G367" s="50" t="s">
        <v>95</v>
      </c>
      <c r="H367" s="51" t="s">
        <v>95</v>
      </c>
      <c r="I367" s="37" t="s">
        <v>54</v>
      </c>
      <c r="J367" s="52" t="s">
        <v>95</v>
      </c>
    </row>
    <row r="368" customFormat="false" ht="27" hidden="false" customHeight="true" outlineLevel="0" collapsed="false">
      <c r="B368" s="38" t="n">
        <v>40794</v>
      </c>
      <c r="C368" s="39" t="s">
        <v>19</v>
      </c>
      <c r="D368" s="42" t="s">
        <v>92</v>
      </c>
      <c r="E368" s="41" t="s">
        <v>96</v>
      </c>
      <c r="F368" s="49" t="s">
        <v>94</v>
      </c>
      <c r="G368" s="50" t="s">
        <v>95</v>
      </c>
      <c r="H368" s="51" t="s">
        <v>95</v>
      </c>
      <c r="I368" s="37" t="s">
        <v>54</v>
      </c>
      <c r="J368" s="52" t="s">
        <v>95</v>
      </c>
    </row>
    <row r="369" customFormat="false" ht="27" hidden="false" customHeight="true" outlineLevel="0" collapsed="false">
      <c r="B369" s="38" t="n">
        <v>40798</v>
      </c>
      <c r="C369" s="39" t="s">
        <v>151</v>
      </c>
      <c r="D369" s="42" t="s">
        <v>92</v>
      </c>
      <c r="E369" s="41" t="s">
        <v>232</v>
      </c>
      <c r="F369" s="49" t="s">
        <v>241</v>
      </c>
      <c r="G369" s="59" t="n">
        <v>103</v>
      </c>
      <c r="H369" s="60" t="n">
        <v>119</v>
      </c>
      <c r="I369" s="37" t="n">
        <v>222</v>
      </c>
      <c r="J369" s="52" t="s">
        <v>95</v>
      </c>
    </row>
    <row r="370" customFormat="false" ht="27" hidden="false" customHeight="true" outlineLevel="0" collapsed="false">
      <c r="B370" s="38" t="n">
        <v>40798</v>
      </c>
      <c r="C370" s="39" t="s">
        <v>162</v>
      </c>
      <c r="D370" s="42" t="s">
        <v>92</v>
      </c>
      <c r="E370" s="41" t="s">
        <v>232</v>
      </c>
      <c r="F370" s="49" t="s">
        <v>242</v>
      </c>
      <c r="G370" s="50" t="s">
        <v>95</v>
      </c>
      <c r="H370" s="51" t="s">
        <v>95</v>
      </c>
      <c r="I370" s="37" t="s">
        <v>54</v>
      </c>
      <c r="J370" s="52" t="s">
        <v>95</v>
      </c>
    </row>
    <row r="371" customFormat="false" ht="27" hidden="false" customHeight="true" outlineLevel="0" collapsed="false">
      <c r="B371" s="38" t="n">
        <v>40798</v>
      </c>
      <c r="C371" s="39" t="s">
        <v>49</v>
      </c>
      <c r="D371" s="42" t="s">
        <v>92</v>
      </c>
      <c r="E371" s="41" t="s">
        <v>232</v>
      </c>
      <c r="F371" s="49" t="s">
        <v>243</v>
      </c>
      <c r="G371" s="50" t="s">
        <v>95</v>
      </c>
      <c r="H371" s="51" t="s">
        <v>95</v>
      </c>
      <c r="I371" s="37" t="s">
        <v>54</v>
      </c>
      <c r="J371" s="52" t="s">
        <v>95</v>
      </c>
    </row>
    <row r="372" s="82" customFormat="true" ht="27" hidden="false" customHeight="true" outlineLevel="0" collapsed="false">
      <c r="B372" s="38" t="n">
        <v>40798</v>
      </c>
      <c r="C372" s="78" t="s">
        <v>19</v>
      </c>
      <c r="D372" s="42" t="s">
        <v>92</v>
      </c>
      <c r="E372" s="53" t="s">
        <v>232</v>
      </c>
      <c r="F372" s="49" t="s">
        <v>233</v>
      </c>
      <c r="G372" s="50" t="n">
        <v>307</v>
      </c>
      <c r="H372" s="51" t="n">
        <v>343</v>
      </c>
      <c r="I372" s="83" t="n">
        <v>650</v>
      </c>
      <c r="J372" s="52" t="s">
        <v>95</v>
      </c>
    </row>
    <row r="373" customFormat="false" ht="27" hidden="false" customHeight="true" outlineLevel="0" collapsed="false">
      <c r="B373" s="38" t="n">
        <v>40798</v>
      </c>
      <c r="C373" s="78" t="s">
        <v>19</v>
      </c>
      <c r="D373" s="42" t="s">
        <v>92</v>
      </c>
      <c r="E373" s="53" t="s">
        <v>244</v>
      </c>
      <c r="F373" s="49" t="s">
        <v>233</v>
      </c>
      <c r="G373" s="50" t="n">
        <v>340</v>
      </c>
      <c r="H373" s="51" t="n">
        <v>401</v>
      </c>
      <c r="I373" s="83" t="n">
        <v>741</v>
      </c>
      <c r="J373" s="52" t="s">
        <v>95</v>
      </c>
    </row>
    <row r="374" customFormat="false" ht="27" hidden="false" customHeight="true" outlineLevel="0" collapsed="false">
      <c r="B374" s="38" t="n">
        <v>40799</v>
      </c>
      <c r="C374" s="78" t="s">
        <v>143</v>
      </c>
      <c r="D374" s="42" t="s">
        <v>92</v>
      </c>
      <c r="E374" s="53" t="s">
        <v>232</v>
      </c>
      <c r="F374" s="49" t="s">
        <v>245</v>
      </c>
      <c r="G374" s="50" t="s">
        <v>95</v>
      </c>
      <c r="H374" s="51" t="s">
        <v>95</v>
      </c>
      <c r="I374" s="37" t="s">
        <v>54</v>
      </c>
      <c r="J374" s="52" t="s">
        <v>95</v>
      </c>
    </row>
    <row r="375" customFormat="false" ht="27" hidden="false" customHeight="true" outlineLevel="0" collapsed="false">
      <c r="B375" s="38" t="n">
        <v>40799</v>
      </c>
      <c r="C375" s="78" t="s">
        <v>32</v>
      </c>
      <c r="D375" s="40" t="s">
        <v>83</v>
      </c>
      <c r="E375" s="53" t="s">
        <v>91</v>
      </c>
      <c r="F375" s="42" t="s">
        <v>26</v>
      </c>
      <c r="G375" s="84" t="s">
        <v>95</v>
      </c>
      <c r="H375" s="85" t="s">
        <v>95</v>
      </c>
      <c r="I375" s="45" t="s">
        <v>88</v>
      </c>
      <c r="J375" s="86" t="s">
        <v>95</v>
      </c>
    </row>
    <row r="376" customFormat="false" ht="27" hidden="false" customHeight="true" outlineLevel="0" collapsed="false">
      <c r="B376" s="38" t="n">
        <v>40799</v>
      </c>
      <c r="C376" s="78" t="s">
        <v>82</v>
      </c>
      <c r="D376" s="42" t="s">
        <v>92</v>
      </c>
      <c r="E376" s="53" t="s">
        <v>232</v>
      </c>
      <c r="F376" s="49" t="s">
        <v>246</v>
      </c>
      <c r="G376" s="50" t="s">
        <v>95</v>
      </c>
      <c r="H376" s="51" t="s">
        <v>95</v>
      </c>
      <c r="I376" s="37" t="s">
        <v>54</v>
      </c>
      <c r="J376" s="52" t="s">
        <v>95</v>
      </c>
    </row>
    <row r="377" customFormat="false" ht="27" hidden="false" customHeight="true" outlineLevel="0" collapsed="false">
      <c r="B377" s="38" t="n">
        <v>40799</v>
      </c>
      <c r="C377" s="78" t="s">
        <v>28</v>
      </c>
      <c r="D377" s="40" t="s">
        <v>83</v>
      </c>
      <c r="E377" s="53" t="s">
        <v>127</v>
      </c>
      <c r="F377" s="42" t="s">
        <v>26</v>
      </c>
      <c r="G377" s="84" t="s">
        <v>95</v>
      </c>
      <c r="H377" s="85" t="s">
        <v>95</v>
      </c>
      <c r="I377" s="45" t="s">
        <v>88</v>
      </c>
      <c r="J377" s="86" t="s">
        <v>95</v>
      </c>
    </row>
    <row r="378" customFormat="false" ht="27" hidden="false" customHeight="true" outlineLevel="0" collapsed="false">
      <c r="B378" s="38" t="n">
        <v>40799</v>
      </c>
      <c r="C378" s="39" t="s">
        <v>19</v>
      </c>
      <c r="D378" s="40" t="s">
        <v>83</v>
      </c>
      <c r="E378" s="41" t="s">
        <v>91</v>
      </c>
      <c r="F378" s="42" t="s">
        <v>26</v>
      </c>
      <c r="G378" s="84" t="s">
        <v>95</v>
      </c>
      <c r="H378" s="85" t="s">
        <v>95</v>
      </c>
      <c r="I378" s="45" t="s">
        <v>88</v>
      </c>
      <c r="J378" s="86" t="s">
        <v>95</v>
      </c>
    </row>
    <row r="379" customFormat="false" ht="27" hidden="false" customHeight="true" outlineLevel="0" collapsed="false">
      <c r="B379" s="38" t="n">
        <v>40799</v>
      </c>
      <c r="C379" s="78" t="s">
        <v>50</v>
      </c>
      <c r="D379" s="40" t="s">
        <v>83</v>
      </c>
      <c r="E379" s="53" t="s">
        <v>91</v>
      </c>
      <c r="F379" s="42" t="s">
        <v>26</v>
      </c>
      <c r="G379" s="84" t="s">
        <v>95</v>
      </c>
      <c r="H379" s="85" t="s">
        <v>95</v>
      </c>
      <c r="I379" s="45" t="s">
        <v>88</v>
      </c>
      <c r="J379" s="86" t="s">
        <v>95</v>
      </c>
    </row>
    <row r="380" customFormat="false" ht="27" hidden="false" customHeight="true" outlineLevel="0" collapsed="false">
      <c r="B380" s="38" t="n">
        <v>40799</v>
      </c>
      <c r="C380" s="78" t="s">
        <v>50</v>
      </c>
      <c r="D380" s="40" t="s">
        <v>83</v>
      </c>
      <c r="E380" s="53" t="s">
        <v>84</v>
      </c>
      <c r="F380" s="42" t="s">
        <v>26</v>
      </c>
      <c r="G380" s="84" t="s">
        <v>95</v>
      </c>
      <c r="H380" s="85" t="s">
        <v>95</v>
      </c>
      <c r="I380" s="45" t="s">
        <v>88</v>
      </c>
      <c r="J380" s="86" t="s">
        <v>95</v>
      </c>
    </row>
    <row r="381" customFormat="false" ht="27" hidden="false" customHeight="true" outlineLevel="0" collapsed="false">
      <c r="B381" s="38" t="n">
        <v>40799</v>
      </c>
      <c r="C381" s="78" t="s">
        <v>50</v>
      </c>
      <c r="D381" s="40" t="s">
        <v>83</v>
      </c>
      <c r="E381" s="53" t="s">
        <v>126</v>
      </c>
      <c r="F381" s="42" t="s">
        <v>26</v>
      </c>
      <c r="G381" s="84" t="s">
        <v>95</v>
      </c>
      <c r="H381" s="85" t="s">
        <v>95</v>
      </c>
      <c r="I381" s="45" t="s">
        <v>88</v>
      </c>
      <c r="J381" s="86" t="s">
        <v>95</v>
      </c>
    </row>
    <row r="382" customFormat="false" ht="27" hidden="false" customHeight="true" outlineLevel="0" collapsed="false">
      <c r="B382" s="17" t="n">
        <v>40800</v>
      </c>
      <c r="C382" s="18" t="s">
        <v>52</v>
      </c>
      <c r="D382" s="19" t="s">
        <v>166</v>
      </c>
      <c r="E382" s="18" t="s">
        <v>247</v>
      </c>
      <c r="F382" s="24" t="s">
        <v>16</v>
      </c>
      <c r="G382" s="19" t="s">
        <v>55</v>
      </c>
      <c r="H382" s="32" t="s">
        <v>55</v>
      </c>
      <c r="I382" s="33" t="s">
        <v>54</v>
      </c>
      <c r="J382" s="28" t="s">
        <v>55</v>
      </c>
    </row>
    <row r="383" customFormat="false" ht="27" hidden="false" customHeight="true" outlineLevel="0" collapsed="false">
      <c r="B383" s="17" t="n">
        <v>40800</v>
      </c>
      <c r="C383" s="18" t="s">
        <v>13</v>
      </c>
      <c r="D383" s="19" t="s">
        <v>14</v>
      </c>
      <c r="E383" s="18" t="s">
        <v>25</v>
      </c>
      <c r="F383" s="24" t="s">
        <v>26</v>
      </c>
      <c r="G383" s="19" t="s">
        <v>55</v>
      </c>
      <c r="H383" s="32" t="s">
        <v>55</v>
      </c>
      <c r="I383" s="33" t="s">
        <v>54</v>
      </c>
      <c r="J383" s="28" t="s">
        <v>55</v>
      </c>
    </row>
    <row r="384" customFormat="false" ht="27" hidden="false" customHeight="true" outlineLevel="0" collapsed="false">
      <c r="B384" s="17" t="n">
        <v>40800</v>
      </c>
      <c r="C384" s="18" t="s">
        <v>13</v>
      </c>
      <c r="D384" s="19" t="s">
        <v>14</v>
      </c>
      <c r="E384" s="18" t="s">
        <v>15</v>
      </c>
      <c r="F384" s="24" t="s">
        <v>26</v>
      </c>
      <c r="G384" s="19" t="s">
        <v>55</v>
      </c>
      <c r="H384" s="32" t="s">
        <v>55</v>
      </c>
      <c r="I384" s="33" t="s">
        <v>54</v>
      </c>
      <c r="J384" s="28" t="s">
        <v>55</v>
      </c>
    </row>
    <row r="385" customFormat="false" ht="27" hidden="false" customHeight="true" outlineLevel="0" collapsed="false">
      <c r="B385" s="17" t="n">
        <v>40800</v>
      </c>
      <c r="C385" s="18" t="s">
        <v>23</v>
      </c>
      <c r="D385" s="19" t="s">
        <v>166</v>
      </c>
      <c r="E385" s="18" t="s">
        <v>247</v>
      </c>
      <c r="F385" s="24" t="s">
        <v>16</v>
      </c>
      <c r="G385" s="19" t="s">
        <v>55</v>
      </c>
      <c r="H385" s="32" t="s">
        <v>55</v>
      </c>
      <c r="I385" s="33" t="s">
        <v>54</v>
      </c>
      <c r="J385" s="28" t="s">
        <v>55</v>
      </c>
    </row>
    <row r="386" customFormat="false" ht="27" hidden="false" customHeight="true" outlineLevel="0" collapsed="false">
      <c r="B386" s="17" t="n">
        <v>40800</v>
      </c>
      <c r="C386" s="18" t="s">
        <v>24</v>
      </c>
      <c r="D386" s="19" t="s">
        <v>14</v>
      </c>
      <c r="E386" s="18" t="s">
        <v>43</v>
      </c>
      <c r="F386" s="24" t="s">
        <v>16</v>
      </c>
      <c r="G386" s="19" t="s">
        <v>55</v>
      </c>
      <c r="H386" s="32" t="s">
        <v>55</v>
      </c>
      <c r="I386" s="33" t="s">
        <v>54</v>
      </c>
      <c r="J386" s="28" t="s">
        <v>55</v>
      </c>
    </row>
    <row r="387" customFormat="false" ht="27" hidden="false" customHeight="true" outlineLevel="0" collapsed="false">
      <c r="B387" s="17" t="n">
        <v>40800</v>
      </c>
      <c r="C387" s="18" t="s">
        <v>30</v>
      </c>
      <c r="D387" s="19" t="s">
        <v>14</v>
      </c>
      <c r="E387" s="18" t="s">
        <v>43</v>
      </c>
      <c r="F387" s="24" t="s">
        <v>16</v>
      </c>
      <c r="G387" s="19" t="s">
        <v>55</v>
      </c>
      <c r="H387" s="32" t="s">
        <v>55</v>
      </c>
      <c r="I387" s="33" t="s">
        <v>54</v>
      </c>
      <c r="J387" s="28" t="s">
        <v>55</v>
      </c>
    </row>
    <row r="388" customFormat="false" ht="27" hidden="false" customHeight="true" outlineLevel="0" collapsed="false">
      <c r="B388" s="17" t="n">
        <v>40800</v>
      </c>
      <c r="C388" s="18" t="s">
        <v>130</v>
      </c>
      <c r="D388" s="19" t="s">
        <v>166</v>
      </c>
      <c r="E388" s="18" t="s">
        <v>247</v>
      </c>
      <c r="F388" s="24" t="s">
        <v>16</v>
      </c>
      <c r="G388" s="19" t="s">
        <v>55</v>
      </c>
      <c r="H388" s="32" t="s">
        <v>55</v>
      </c>
      <c r="I388" s="33" t="s">
        <v>54</v>
      </c>
      <c r="J388" s="28" t="s">
        <v>55</v>
      </c>
    </row>
    <row r="389" customFormat="false" ht="27" hidden="false" customHeight="true" outlineLevel="0" collapsed="false">
      <c r="B389" s="17" t="n">
        <v>40800</v>
      </c>
      <c r="C389" s="18" t="s">
        <v>143</v>
      </c>
      <c r="D389" s="19" t="s">
        <v>14</v>
      </c>
      <c r="E389" s="18" t="s">
        <v>184</v>
      </c>
      <c r="F389" s="24" t="s">
        <v>16</v>
      </c>
      <c r="G389" s="19" t="s">
        <v>55</v>
      </c>
      <c r="H389" s="32" t="s">
        <v>55</v>
      </c>
      <c r="I389" s="33" t="s">
        <v>54</v>
      </c>
      <c r="J389" s="28" t="s">
        <v>55</v>
      </c>
    </row>
    <row r="390" customFormat="false" ht="27" hidden="false" customHeight="true" outlineLevel="0" collapsed="false">
      <c r="B390" s="17" t="n">
        <v>40800</v>
      </c>
      <c r="C390" s="18" t="s">
        <v>97</v>
      </c>
      <c r="D390" s="19" t="s">
        <v>14</v>
      </c>
      <c r="E390" s="18" t="s">
        <v>206</v>
      </c>
      <c r="F390" s="24" t="s">
        <v>16</v>
      </c>
      <c r="G390" s="19" t="s">
        <v>55</v>
      </c>
      <c r="H390" s="32" t="s">
        <v>55</v>
      </c>
      <c r="I390" s="33" t="s">
        <v>54</v>
      </c>
      <c r="J390" s="28" t="s">
        <v>55</v>
      </c>
    </row>
    <row r="391" customFormat="false" ht="27" hidden="false" customHeight="true" outlineLevel="0" collapsed="false">
      <c r="B391" s="17" t="n">
        <v>40800</v>
      </c>
      <c r="C391" s="18" t="s">
        <v>49</v>
      </c>
      <c r="D391" s="19" t="s">
        <v>14</v>
      </c>
      <c r="E391" s="18" t="s">
        <v>43</v>
      </c>
      <c r="F391" s="24" t="s">
        <v>16</v>
      </c>
      <c r="G391" s="19" t="s">
        <v>55</v>
      </c>
      <c r="H391" s="32" t="s">
        <v>55</v>
      </c>
      <c r="I391" s="33" t="s">
        <v>54</v>
      </c>
      <c r="J391" s="28" t="s">
        <v>55</v>
      </c>
    </row>
    <row r="392" customFormat="false" ht="27" hidden="false" customHeight="true" outlineLevel="0" collapsed="false">
      <c r="B392" s="17" t="n">
        <v>40800</v>
      </c>
      <c r="C392" s="18" t="s">
        <v>19</v>
      </c>
      <c r="D392" s="19" t="s">
        <v>14</v>
      </c>
      <c r="E392" s="18" t="s">
        <v>25</v>
      </c>
      <c r="F392" s="24" t="s">
        <v>26</v>
      </c>
      <c r="G392" s="19" t="s">
        <v>55</v>
      </c>
      <c r="H392" s="32" t="s">
        <v>55</v>
      </c>
      <c r="I392" s="33" t="s">
        <v>54</v>
      </c>
      <c r="J392" s="28" t="s">
        <v>55</v>
      </c>
    </row>
    <row r="393" customFormat="false" ht="27" hidden="false" customHeight="true" outlineLevel="0" collapsed="false">
      <c r="B393" s="17" t="n">
        <v>40801</v>
      </c>
      <c r="C393" s="18" t="s">
        <v>248</v>
      </c>
      <c r="D393" s="19" t="s">
        <v>191</v>
      </c>
      <c r="E393" s="18" t="s">
        <v>234</v>
      </c>
      <c r="F393" s="62" t="s">
        <v>16</v>
      </c>
      <c r="G393" s="19" t="s">
        <v>55</v>
      </c>
      <c r="H393" s="32" t="s">
        <v>55</v>
      </c>
      <c r="I393" s="33" t="s">
        <v>54</v>
      </c>
      <c r="J393" s="28" t="s">
        <v>55</v>
      </c>
    </row>
    <row r="394" customFormat="false" ht="27" hidden="false" customHeight="true" outlineLevel="0" collapsed="false">
      <c r="B394" s="17" t="n">
        <v>40801</v>
      </c>
      <c r="C394" s="18" t="s">
        <v>249</v>
      </c>
      <c r="D394" s="19" t="s">
        <v>191</v>
      </c>
      <c r="E394" s="18" t="s">
        <v>234</v>
      </c>
      <c r="F394" s="62" t="s">
        <v>16</v>
      </c>
      <c r="G394" s="19" t="s">
        <v>55</v>
      </c>
      <c r="H394" s="32" t="s">
        <v>55</v>
      </c>
      <c r="I394" s="33" t="s">
        <v>54</v>
      </c>
      <c r="J394" s="28" t="s">
        <v>55</v>
      </c>
    </row>
    <row r="395" customFormat="false" ht="27" hidden="false" customHeight="true" outlineLevel="0" collapsed="false">
      <c r="B395" s="17" t="n">
        <v>40801</v>
      </c>
      <c r="C395" s="18" t="s">
        <v>250</v>
      </c>
      <c r="D395" s="19" t="s">
        <v>191</v>
      </c>
      <c r="E395" s="18" t="s">
        <v>234</v>
      </c>
      <c r="F395" s="62" t="s">
        <v>16</v>
      </c>
      <c r="G395" s="19" t="s">
        <v>55</v>
      </c>
      <c r="H395" s="32" t="s">
        <v>55</v>
      </c>
      <c r="I395" s="33" t="s">
        <v>54</v>
      </c>
      <c r="J395" s="28" t="s">
        <v>55</v>
      </c>
    </row>
    <row r="396" customFormat="false" ht="27" hidden="false" customHeight="true" outlineLevel="0" collapsed="false">
      <c r="B396" s="17" t="n">
        <v>40801</v>
      </c>
      <c r="C396" s="18" t="s">
        <v>251</v>
      </c>
      <c r="D396" s="19" t="s">
        <v>191</v>
      </c>
      <c r="E396" s="18" t="s">
        <v>234</v>
      </c>
      <c r="F396" s="62" t="s">
        <v>16</v>
      </c>
      <c r="G396" s="19" t="s">
        <v>55</v>
      </c>
      <c r="H396" s="32" t="s">
        <v>55</v>
      </c>
      <c r="I396" s="33" t="s">
        <v>54</v>
      </c>
      <c r="J396" s="28" t="s">
        <v>55</v>
      </c>
    </row>
    <row r="397" customFormat="false" ht="27" hidden="false" customHeight="true" outlineLevel="0" collapsed="false">
      <c r="B397" s="17" t="n">
        <v>40801</v>
      </c>
      <c r="C397" s="18" t="s">
        <v>252</v>
      </c>
      <c r="D397" s="19" t="s">
        <v>191</v>
      </c>
      <c r="E397" s="18" t="s">
        <v>234</v>
      </c>
      <c r="F397" s="62" t="s">
        <v>16</v>
      </c>
      <c r="G397" s="19" t="s">
        <v>55</v>
      </c>
      <c r="H397" s="32" t="s">
        <v>55</v>
      </c>
      <c r="I397" s="33" t="s">
        <v>54</v>
      </c>
      <c r="J397" s="28" t="s">
        <v>55</v>
      </c>
    </row>
    <row r="398" customFormat="false" ht="27" hidden="false" customHeight="true" outlineLevel="0" collapsed="false">
      <c r="B398" s="17" t="n">
        <v>40801</v>
      </c>
      <c r="C398" s="18" t="s">
        <v>27</v>
      </c>
      <c r="D398" s="19" t="s">
        <v>191</v>
      </c>
      <c r="E398" s="18" t="s">
        <v>234</v>
      </c>
      <c r="F398" s="62" t="s">
        <v>16</v>
      </c>
      <c r="G398" s="19" t="s">
        <v>55</v>
      </c>
      <c r="H398" s="32" t="s">
        <v>55</v>
      </c>
      <c r="I398" s="33" t="s">
        <v>54</v>
      </c>
      <c r="J398" s="28" t="s">
        <v>55</v>
      </c>
    </row>
    <row r="399" customFormat="false" ht="27" hidden="false" customHeight="true" outlineLevel="0" collapsed="false">
      <c r="B399" s="17" t="n">
        <v>40801</v>
      </c>
      <c r="C399" s="18" t="s">
        <v>27</v>
      </c>
      <c r="D399" s="19" t="s">
        <v>191</v>
      </c>
      <c r="E399" s="18" t="s">
        <v>234</v>
      </c>
      <c r="F399" s="62" t="s">
        <v>16</v>
      </c>
      <c r="G399" s="19" t="s">
        <v>55</v>
      </c>
      <c r="H399" s="32" t="s">
        <v>55</v>
      </c>
      <c r="I399" s="33" t="s">
        <v>54</v>
      </c>
      <c r="J399" s="28" t="s">
        <v>55</v>
      </c>
    </row>
    <row r="400" customFormat="false" ht="27" hidden="false" customHeight="true" outlineLevel="0" collapsed="false">
      <c r="B400" s="17" t="n">
        <v>40801</v>
      </c>
      <c r="C400" s="18" t="s">
        <v>253</v>
      </c>
      <c r="D400" s="19" t="s">
        <v>191</v>
      </c>
      <c r="E400" s="18" t="s">
        <v>234</v>
      </c>
      <c r="F400" s="62" t="s">
        <v>16</v>
      </c>
      <c r="G400" s="19" t="s">
        <v>55</v>
      </c>
      <c r="H400" s="32" t="s">
        <v>55</v>
      </c>
      <c r="I400" s="33" t="s">
        <v>54</v>
      </c>
      <c r="J400" s="28" t="s">
        <v>55</v>
      </c>
    </row>
    <row r="401" customFormat="false" ht="27" hidden="false" customHeight="true" outlineLevel="0" collapsed="false">
      <c r="B401" s="17" t="n">
        <v>40801</v>
      </c>
      <c r="C401" s="18" t="s">
        <v>254</v>
      </c>
      <c r="D401" s="19" t="s">
        <v>191</v>
      </c>
      <c r="E401" s="18" t="s">
        <v>234</v>
      </c>
      <c r="F401" s="62" t="s">
        <v>16</v>
      </c>
      <c r="G401" s="19" t="s">
        <v>55</v>
      </c>
      <c r="H401" s="32" t="s">
        <v>55</v>
      </c>
      <c r="I401" s="33" t="s">
        <v>54</v>
      </c>
      <c r="J401" s="28" t="s">
        <v>55</v>
      </c>
    </row>
    <row r="402" customFormat="false" ht="27" hidden="false" customHeight="true" outlineLevel="0" collapsed="false">
      <c r="B402" s="17" t="n">
        <v>40801</v>
      </c>
      <c r="C402" s="18" t="s">
        <v>255</v>
      </c>
      <c r="D402" s="19" t="s">
        <v>191</v>
      </c>
      <c r="E402" s="18" t="s">
        <v>234</v>
      </c>
      <c r="F402" s="62" t="s">
        <v>16</v>
      </c>
      <c r="G402" s="19" t="s">
        <v>55</v>
      </c>
      <c r="H402" s="32" t="s">
        <v>55</v>
      </c>
      <c r="I402" s="33" t="s">
        <v>54</v>
      </c>
      <c r="J402" s="28" t="s">
        <v>55</v>
      </c>
    </row>
    <row r="403" customFormat="false" ht="27" hidden="false" customHeight="true" outlineLevel="0" collapsed="false">
      <c r="B403" s="17" t="n">
        <v>40801</v>
      </c>
      <c r="C403" s="18" t="s">
        <v>256</v>
      </c>
      <c r="D403" s="19" t="s">
        <v>191</v>
      </c>
      <c r="E403" s="18" t="s">
        <v>234</v>
      </c>
      <c r="F403" s="62" t="s">
        <v>16</v>
      </c>
      <c r="G403" s="19" t="s">
        <v>55</v>
      </c>
      <c r="H403" s="32" t="s">
        <v>55</v>
      </c>
      <c r="I403" s="33" t="s">
        <v>54</v>
      </c>
      <c r="J403" s="28" t="s">
        <v>55</v>
      </c>
    </row>
    <row r="404" customFormat="false" ht="27" hidden="false" customHeight="true" outlineLevel="0" collapsed="false">
      <c r="B404" s="17" t="n">
        <v>40801</v>
      </c>
      <c r="C404" s="18" t="s">
        <v>30</v>
      </c>
      <c r="D404" s="19" t="s">
        <v>191</v>
      </c>
      <c r="E404" s="18" t="s">
        <v>234</v>
      </c>
      <c r="F404" s="62" t="s">
        <v>16</v>
      </c>
      <c r="G404" s="19" t="s">
        <v>55</v>
      </c>
      <c r="H404" s="32" t="s">
        <v>55</v>
      </c>
      <c r="I404" s="33" t="s">
        <v>54</v>
      </c>
      <c r="J404" s="28" t="s">
        <v>55</v>
      </c>
    </row>
    <row r="405" customFormat="false" ht="27" hidden="false" customHeight="true" outlineLevel="0" collapsed="false">
      <c r="B405" s="17" t="n">
        <v>40801</v>
      </c>
      <c r="C405" s="18" t="s">
        <v>257</v>
      </c>
      <c r="D405" s="19" t="s">
        <v>191</v>
      </c>
      <c r="E405" s="18" t="s">
        <v>234</v>
      </c>
      <c r="F405" s="62" t="s">
        <v>16</v>
      </c>
      <c r="G405" s="19" t="s">
        <v>55</v>
      </c>
      <c r="H405" s="32" t="s">
        <v>55</v>
      </c>
      <c r="I405" s="33" t="s">
        <v>54</v>
      </c>
      <c r="J405" s="28" t="s">
        <v>55</v>
      </c>
    </row>
    <row r="406" customFormat="false" ht="27" hidden="false" customHeight="true" outlineLevel="0" collapsed="false">
      <c r="B406" s="38" t="n">
        <v>40801</v>
      </c>
      <c r="C406" s="78" t="s">
        <v>162</v>
      </c>
      <c r="D406" s="40" t="s">
        <v>83</v>
      </c>
      <c r="E406" s="53" t="s">
        <v>258</v>
      </c>
      <c r="F406" s="80" t="s">
        <v>239</v>
      </c>
      <c r="G406" s="87" t="n">
        <v>5.6</v>
      </c>
      <c r="H406" s="88" t="n">
        <v>13.3</v>
      </c>
      <c r="I406" s="45" t="n">
        <f aca="false">IF(ISERROR(G406+H406)," ",G406+H406)</f>
        <v>18.9</v>
      </c>
      <c r="J406" s="89" t="s">
        <v>259</v>
      </c>
    </row>
    <row r="407" customFormat="false" ht="27" hidden="false" customHeight="true" outlineLevel="0" collapsed="false">
      <c r="B407" s="38" t="n">
        <v>40801</v>
      </c>
      <c r="C407" s="90" t="s">
        <v>162</v>
      </c>
      <c r="D407" s="40" t="s">
        <v>83</v>
      </c>
      <c r="E407" s="53" t="s">
        <v>260</v>
      </c>
      <c r="F407" s="80" t="s">
        <v>239</v>
      </c>
      <c r="G407" s="87" t="n">
        <v>99.3</v>
      </c>
      <c r="H407" s="88" t="n">
        <v>161.8</v>
      </c>
      <c r="I407" s="45" t="n">
        <f aca="false">IF(ISERROR(G407+H407)," ",G407+H407)</f>
        <v>261.1</v>
      </c>
      <c r="J407" s="89" t="s">
        <v>259</v>
      </c>
    </row>
    <row r="408" customFormat="false" ht="27" hidden="false" customHeight="true" outlineLevel="0" collapsed="false">
      <c r="B408" s="17" t="n">
        <v>40801</v>
      </c>
      <c r="C408" s="91" t="s">
        <v>97</v>
      </c>
      <c r="D408" s="19" t="s">
        <v>191</v>
      </c>
      <c r="E408" s="18" t="s">
        <v>234</v>
      </c>
      <c r="F408" s="62" t="s">
        <v>16</v>
      </c>
      <c r="G408" s="19" t="s">
        <v>55</v>
      </c>
      <c r="H408" s="32" t="s">
        <v>55</v>
      </c>
      <c r="I408" s="33" t="s">
        <v>54</v>
      </c>
      <c r="J408" s="28" t="s">
        <v>55</v>
      </c>
    </row>
    <row r="409" customFormat="false" ht="27" hidden="false" customHeight="true" outlineLevel="0" collapsed="false">
      <c r="B409" s="17" t="n">
        <v>40801</v>
      </c>
      <c r="C409" s="91" t="s">
        <v>97</v>
      </c>
      <c r="D409" s="19" t="s">
        <v>191</v>
      </c>
      <c r="E409" s="18" t="s">
        <v>234</v>
      </c>
      <c r="F409" s="62" t="s">
        <v>16</v>
      </c>
      <c r="G409" s="19" t="s">
        <v>55</v>
      </c>
      <c r="H409" s="32" t="s">
        <v>55</v>
      </c>
      <c r="I409" s="33" t="s">
        <v>54</v>
      </c>
      <c r="J409" s="28" t="s">
        <v>55</v>
      </c>
    </row>
    <row r="410" customFormat="false" ht="27" hidden="false" customHeight="true" outlineLevel="0" collapsed="false">
      <c r="B410" s="17" t="n">
        <v>40801</v>
      </c>
      <c r="C410" s="91" t="s">
        <v>97</v>
      </c>
      <c r="D410" s="19" t="s">
        <v>191</v>
      </c>
      <c r="E410" s="18" t="s">
        <v>234</v>
      </c>
      <c r="F410" s="62" t="s">
        <v>16</v>
      </c>
      <c r="G410" s="19" t="s">
        <v>55</v>
      </c>
      <c r="H410" s="32" t="s">
        <v>55</v>
      </c>
      <c r="I410" s="33" t="s">
        <v>54</v>
      </c>
      <c r="J410" s="28" t="s">
        <v>55</v>
      </c>
    </row>
    <row r="411" customFormat="false" ht="27" hidden="false" customHeight="true" outlineLevel="0" collapsed="false">
      <c r="B411" s="17" t="n">
        <v>40801</v>
      </c>
      <c r="C411" s="91" t="s">
        <v>261</v>
      </c>
      <c r="D411" s="19" t="s">
        <v>191</v>
      </c>
      <c r="E411" s="18" t="s">
        <v>234</v>
      </c>
      <c r="F411" s="62" t="s">
        <v>16</v>
      </c>
      <c r="G411" s="19" t="s">
        <v>55</v>
      </c>
      <c r="H411" s="32" t="s">
        <v>55</v>
      </c>
      <c r="I411" s="33" t="s">
        <v>54</v>
      </c>
      <c r="J411" s="28" t="s">
        <v>55</v>
      </c>
    </row>
    <row r="412" customFormat="false" ht="27" hidden="false" customHeight="true" outlineLevel="0" collapsed="false">
      <c r="B412" s="17" t="n">
        <v>40801</v>
      </c>
      <c r="C412" s="91" t="s">
        <v>262</v>
      </c>
      <c r="D412" s="19" t="s">
        <v>191</v>
      </c>
      <c r="E412" s="18" t="s">
        <v>234</v>
      </c>
      <c r="F412" s="62" t="s">
        <v>16</v>
      </c>
      <c r="G412" s="19" t="s">
        <v>55</v>
      </c>
      <c r="H412" s="32" t="s">
        <v>55</v>
      </c>
      <c r="I412" s="33" t="s">
        <v>54</v>
      </c>
      <c r="J412" s="28" t="s">
        <v>55</v>
      </c>
    </row>
    <row r="413" customFormat="false" ht="27" hidden="false" customHeight="true" outlineLevel="0" collapsed="false">
      <c r="B413" s="17" t="n">
        <v>40801</v>
      </c>
      <c r="C413" s="91" t="s">
        <v>263</v>
      </c>
      <c r="D413" s="19" t="s">
        <v>191</v>
      </c>
      <c r="E413" s="18" t="s">
        <v>234</v>
      </c>
      <c r="F413" s="62" t="s">
        <v>16</v>
      </c>
      <c r="G413" s="19" t="s">
        <v>55</v>
      </c>
      <c r="H413" s="32" t="s">
        <v>55</v>
      </c>
      <c r="I413" s="33" t="s">
        <v>54</v>
      </c>
      <c r="J413" s="28" t="s">
        <v>55</v>
      </c>
    </row>
    <row r="414" customFormat="false" ht="27" hidden="false" customHeight="true" outlineLevel="0" collapsed="false">
      <c r="B414" s="17" t="n">
        <v>40801</v>
      </c>
      <c r="C414" s="91" t="s">
        <v>264</v>
      </c>
      <c r="D414" s="19" t="s">
        <v>191</v>
      </c>
      <c r="E414" s="18" t="s">
        <v>234</v>
      </c>
      <c r="F414" s="62" t="s">
        <v>16</v>
      </c>
      <c r="G414" s="19" t="s">
        <v>55</v>
      </c>
      <c r="H414" s="32" t="s">
        <v>55</v>
      </c>
      <c r="I414" s="33" t="s">
        <v>54</v>
      </c>
      <c r="J414" s="28" t="s">
        <v>55</v>
      </c>
    </row>
    <row r="415" customFormat="false" ht="27" hidden="false" customHeight="true" outlineLevel="0" collapsed="false">
      <c r="B415" s="38" t="n">
        <v>40806</v>
      </c>
      <c r="C415" s="90" t="s">
        <v>19</v>
      </c>
      <c r="D415" s="42" t="s">
        <v>92</v>
      </c>
      <c r="E415" s="53" t="s">
        <v>100</v>
      </c>
      <c r="F415" s="49" t="s">
        <v>233</v>
      </c>
      <c r="G415" s="50" t="n">
        <v>262</v>
      </c>
      <c r="H415" s="51" t="n">
        <v>301</v>
      </c>
      <c r="I415" s="83" t="n">
        <v>563</v>
      </c>
      <c r="J415" s="52" t="s">
        <v>95</v>
      </c>
    </row>
    <row r="416" customFormat="false" ht="27" hidden="false" customHeight="true" outlineLevel="0" collapsed="false">
      <c r="B416" s="17" t="n">
        <v>40807</v>
      </c>
      <c r="C416" s="91" t="s">
        <v>157</v>
      </c>
      <c r="D416" s="19" t="s">
        <v>191</v>
      </c>
      <c r="E416" s="18" t="s">
        <v>234</v>
      </c>
      <c r="F416" s="62" t="s">
        <v>16</v>
      </c>
      <c r="G416" s="19" t="s">
        <v>55</v>
      </c>
      <c r="H416" s="32" t="s">
        <v>55</v>
      </c>
      <c r="I416" s="33" t="s">
        <v>54</v>
      </c>
      <c r="J416" s="28" t="s">
        <v>55</v>
      </c>
    </row>
    <row r="417" customFormat="false" ht="27" hidden="false" customHeight="true" outlineLevel="0" collapsed="false">
      <c r="B417" s="17" t="n">
        <v>40807</v>
      </c>
      <c r="C417" s="91" t="s">
        <v>265</v>
      </c>
      <c r="D417" s="19" t="s">
        <v>191</v>
      </c>
      <c r="E417" s="18" t="s">
        <v>234</v>
      </c>
      <c r="F417" s="62" t="s">
        <v>16</v>
      </c>
      <c r="G417" s="19" t="s">
        <v>55</v>
      </c>
      <c r="H417" s="32" t="s">
        <v>55</v>
      </c>
      <c r="I417" s="33" t="s">
        <v>54</v>
      </c>
      <c r="J417" s="28" t="s">
        <v>55</v>
      </c>
    </row>
    <row r="418" customFormat="false" ht="27" hidden="false" customHeight="true" outlineLevel="0" collapsed="false">
      <c r="B418" s="17" t="n">
        <v>40807</v>
      </c>
      <c r="C418" s="91" t="s">
        <v>135</v>
      </c>
      <c r="D418" s="19" t="s">
        <v>191</v>
      </c>
      <c r="E418" s="18" t="s">
        <v>234</v>
      </c>
      <c r="F418" s="62" t="s">
        <v>16</v>
      </c>
      <c r="G418" s="19" t="s">
        <v>55</v>
      </c>
      <c r="H418" s="32" t="s">
        <v>55</v>
      </c>
      <c r="I418" s="33" t="s">
        <v>54</v>
      </c>
      <c r="J418" s="28" t="s">
        <v>55</v>
      </c>
    </row>
    <row r="419" customFormat="false" ht="27" hidden="false" customHeight="true" outlineLevel="0" collapsed="false">
      <c r="B419" s="17" t="n">
        <v>40807</v>
      </c>
      <c r="C419" s="91" t="s">
        <v>255</v>
      </c>
      <c r="D419" s="19" t="s">
        <v>191</v>
      </c>
      <c r="E419" s="18" t="s">
        <v>234</v>
      </c>
      <c r="F419" s="62" t="s">
        <v>16</v>
      </c>
      <c r="G419" s="19" t="s">
        <v>55</v>
      </c>
      <c r="H419" s="32" t="s">
        <v>55</v>
      </c>
      <c r="I419" s="33" t="s">
        <v>54</v>
      </c>
      <c r="J419" s="28" t="s">
        <v>55</v>
      </c>
    </row>
    <row r="420" customFormat="false" ht="27" hidden="false" customHeight="true" outlineLevel="0" collapsed="false">
      <c r="B420" s="17" t="n">
        <v>40807</v>
      </c>
      <c r="C420" s="91" t="s">
        <v>266</v>
      </c>
      <c r="D420" s="19" t="s">
        <v>191</v>
      </c>
      <c r="E420" s="18" t="s">
        <v>234</v>
      </c>
      <c r="F420" s="62" t="s">
        <v>16</v>
      </c>
      <c r="G420" s="19" t="s">
        <v>55</v>
      </c>
      <c r="H420" s="32" t="s">
        <v>55</v>
      </c>
      <c r="I420" s="33" t="s">
        <v>54</v>
      </c>
      <c r="J420" s="28" t="s">
        <v>55</v>
      </c>
    </row>
    <row r="421" customFormat="false" ht="27" hidden="false" customHeight="true" outlineLevel="0" collapsed="false">
      <c r="B421" s="17" t="n">
        <v>40807</v>
      </c>
      <c r="C421" s="91" t="s">
        <v>122</v>
      </c>
      <c r="D421" s="19" t="s">
        <v>191</v>
      </c>
      <c r="E421" s="18" t="s">
        <v>234</v>
      </c>
      <c r="F421" s="62" t="s">
        <v>16</v>
      </c>
      <c r="G421" s="19" t="s">
        <v>55</v>
      </c>
      <c r="H421" s="32" t="s">
        <v>55</v>
      </c>
      <c r="I421" s="33" t="s">
        <v>54</v>
      </c>
      <c r="J421" s="28" t="s">
        <v>55</v>
      </c>
    </row>
    <row r="422" customFormat="false" ht="27" hidden="false" customHeight="true" outlineLevel="0" collapsed="false">
      <c r="B422" s="17" t="n">
        <v>40807</v>
      </c>
      <c r="C422" s="92" t="s">
        <v>267</v>
      </c>
      <c r="D422" s="19" t="s">
        <v>191</v>
      </c>
      <c r="E422" s="18" t="s">
        <v>234</v>
      </c>
      <c r="F422" s="62" t="s">
        <v>16</v>
      </c>
      <c r="G422" s="19" t="s">
        <v>55</v>
      </c>
      <c r="H422" s="32" t="s">
        <v>55</v>
      </c>
      <c r="I422" s="33" t="s">
        <v>54</v>
      </c>
      <c r="J422" s="28" t="s">
        <v>55</v>
      </c>
    </row>
    <row r="423" customFormat="false" ht="27" hidden="false" customHeight="true" outlineLevel="0" collapsed="false">
      <c r="B423" s="17" t="n">
        <v>40807</v>
      </c>
      <c r="C423" s="91" t="s">
        <v>268</v>
      </c>
      <c r="D423" s="19" t="s">
        <v>191</v>
      </c>
      <c r="E423" s="18" t="s">
        <v>234</v>
      </c>
      <c r="F423" s="62" t="s">
        <v>16</v>
      </c>
      <c r="G423" s="19" t="s">
        <v>55</v>
      </c>
      <c r="H423" s="32" t="s">
        <v>55</v>
      </c>
      <c r="I423" s="33" t="s">
        <v>54</v>
      </c>
      <c r="J423" s="28" t="s">
        <v>55</v>
      </c>
    </row>
    <row r="424" customFormat="false" ht="27" hidden="false" customHeight="true" outlineLevel="0" collapsed="false">
      <c r="B424" s="17" t="n">
        <v>40808</v>
      </c>
      <c r="C424" s="91" t="s">
        <v>269</v>
      </c>
      <c r="D424" s="19" t="s">
        <v>191</v>
      </c>
      <c r="E424" s="18" t="s">
        <v>234</v>
      </c>
      <c r="F424" s="62" t="s">
        <v>16</v>
      </c>
      <c r="G424" s="19" t="s">
        <v>55</v>
      </c>
      <c r="H424" s="32" t="s">
        <v>55</v>
      </c>
      <c r="I424" s="33" t="s">
        <v>54</v>
      </c>
      <c r="J424" s="28" t="s">
        <v>55</v>
      </c>
    </row>
    <row r="425" customFormat="false" ht="27" hidden="false" customHeight="true" outlineLevel="0" collapsed="false">
      <c r="B425" s="17" t="n">
        <v>40808</v>
      </c>
      <c r="C425" s="18" t="s">
        <v>30</v>
      </c>
      <c r="D425" s="19" t="s">
        <v>14</v>
      </c>
      <c r="E425" s="18" t="s">
        <v>25</v>
      </c>
      <c r="F425" s="24" t="s">
        <v>26</v>
      </c>
      <c r="G425" s="19" t="s">
        <v>55</v>
      </c>
      <c r="H425" s="32" t="s">
        <v>55</v>
      </c>
      <c r="I425" s="33" t="s">
        <v>54</v>
      </c>
      <c r="J425" s="28" t="s">
        <v>55</v>
      </c>
    </row>
    <row r="426" customFormat="false" ht="27" hidden="false" customHeight="true" outlineLevel="0" collapsed="false">
      <c r="B426" s="17" t="n">
        <v>40808</v>
      </c>
      <c r="C426" s="18" t="s">
        <v>23</v>
      </c>
      <c r="D426" s="19" t="s">
        <v>14</v>
      </c>
      <c r="E426" s="18" t="s">
        <v>35</v>
      </c>
      <c r="F426" s="24" t="s">
        <v>26</v>
      </c>
      <c r="G426" s="19" t="s">
        <v>55</v>
      </c>
      <c r="H426" s="32" t="s">
        <v>55</v>
      </c>
      <c r="I426" s="33" t="s">
        <v>54</v>
      </c>
      <c r="J426" s="28" t="s">
        <v>55</v>
      </c>
    </row>
    <row r="427" customFormat="false" ht="27" hidden="false" customHeight="true" outlineLevel="0" collapsed="false">
      <c r="B427" s="17" t="n">
        <v>40808</v>
      </c>
      <c r="C427" s="91" t="s">
        <v>24</v>
      </c>
      <c r="D427" s="19" t="s">
        <v>14</v>
      </c>
      <c r="E427" s="18" t="s">
        <v>25</v>
      </c>
      <c r="F427" s="24" t="s">
        <v>26</v>
      </c>
      <c r="G427" s="19" t="s">
        <v>55</v>
      </c>
      <c r="H427" s="32" t="s">
        <v>55</v>
      </c>
      <c r="I427" s="33" t="s">
        <v>54</v>
      </c>
      <c r="J427" s="28" t="s">
        <v>55</v>
      </c>
    </row>
    <row r="428" customFormat="false" ht="27" hidden="false" customHeight="true" outlineLevel="0" collapsed="false">
      <c r="B428" s="17" t="n">
        <v>40808</v>
      </c>
      <c r="C428" s="91" t="s">
        <v>251</v>
      </c>
      <c r="D428" s="19" t="s">
        <v>191</v>
      </c>
      <c r="E428" s="18" t="s">
        <v>234</v>
      </c>
      <c r="F428" s="62" t="s">
        <v>16</v>
      </c>
      <c r="G428" s="19" t="s">
        <v>55</v>
      </c>
      <c r="H428" s="32" t="s">
        <v>55</v>
      </c>
      <c r="I428" s="33" t="s">
        <v>54</v>
      </c>
      <c r="J428" s="28" t="s">
        <v>55</v>
      </c>
    </row>
    <row r="429" customFormat="false" ht="27" hidden="false" customHeight="true" outlineLevel="0" collapsed="false">
      <c r="B429" s="17" t="n">
        <v>40808</v>
      </c>
      <c r="C429" s="91" t="s">
        <v>30</v>
      </c>
      <c r="D429" s="19" t="s">
        <v>191</v>
      </c>
      <c r="E429" s="18" t="s">
        <v>234</v>
      </c>
      <c r="F429" s="62" t="s">
        <v>16</v>
      </c>
      <c r="G429" s="19" t="s">
        <v>55</v>
      </c>
      <c r="H429" s="32" t="s">
        <v>55</v>
      </c>
      <c r="I429" s="33" t="s">
        <v>54</v>
      </c>
      <c r="J429" s="28" t="s">
        <v>55</v>
      </c>
    </row>
    <row r="430" customFormat="false" ht="27" hidden="false" customHeight="true" outlineLevel="0" collapsed="false">
      <c r="B430" s="17" t="n">
        <v>40808</v>
      </c>
      <c r="C430" s="91" t="s">
        <v>270</v>
      </c>
      <c r="D430" s="19" t="s">
        <v>191</v>
      </c>
      <c r="E430" s="18" t="s">
        <v>234</v>
      </c>
      <c r="F430" s="62" t="s">
        <v>16</v>
      </c>
      <c r="G430" s="19" t="s">
        <v>55</v>
      </c>
      <c r="H430" s="32" t="s">
        <v>55</v>
      </c>
      <c r="I430" s="33" t="s">
        <v>54</v>
      </c>
      <c r="J430" s="28" t="s">
        <v>55</v>
      </c>
    </row>
    <row r="431" customFormat="false" ht="27" hidden="false" customHeight="true" outlineLevel="0" collapsed="false">
      <c r="B431" s="17" t="n">
        <v>40808</v>
      </c>
      <c r="C431" s="91" t="s">
        <v>271</v>
      </c>
      <c r="D431" s="19" t="s">
        <v>191</v>
      </c>
      <c r="E431" s="18" t="s">
        <v>234</v>
      </c>
      <c r="F431" s="62" t="s">
        <v>16</v>
      </c>
      <c r="G431" s="19" t="s">
        <v>55</v>
      </c>
      <c r="H431" s="32" t="s">
        <v>55</v>
      </c>
      <c r="I431" s="33" t="s">
        <v>54</v>
      </c>
      <c r="J431" s="28" t="s">
        <v>55</v>
      </c>
    </row>
    <row r="432" customFormat="false" ht="27" hidden="false" customHeight="true" outlineLevel="0" collapsed="false">
      <c r="B432" s="17" t="n">
        <v>40808</v>
      </c>
      <c r="C432" s="91" t="s">
        <v>272</v>
      </c>
      <c r="D432" s="19" t="s">
        <v>191</v>
      </c>
      <c r="E432" s="18" t="s">
        <v>234</v>
      </c>
      <c r="F432" s="62" t="s">
        <v>16</v>
      </c>
      <c r="G432" s="19" t="s">
        <v>55</v>
      </c>
      <c r="H432" s="32" t="s">
        <v>55</v>
      </c>
      <c r="I432" s="33" t="s">
        <v>54</v>
      </c>
      <c r="J432" s="28" t="s">
        <v>55</v>
      </c>
    </row>
    <row r="433" customFormat="false" ht="27" hidden="false" customHeight="true" outlineLevel="0" collapsed="false">
      <c r="B433" s="38" t="n">
        <v>40808</v>
      </c>
      <c r="C433" s="90" t="s">
        <v>41</v>
      </c>
      <c r="D433" s="42" t="s">
        <v>92</v>
      </c>
      <c r="E433" s="53" t="s">
        <v>232</v>
      </c>
      <c r="F433" s="93" t="s">
        <v>273</v>
      </c>
      <c r="G433" s="59" t="n">
        <v>89</v>
      </c>
      <c r="H433" s="60" t="n">
        <v>100</v>
      </c>
      <c r="I433" s="37" t="n">
        <v>189</v>
      </c>
      <c r="J433" s="52" t="s">
        <v>95</v>
      </c>
    </row>
    <row r="434" customFormat="false" ht="27" hidden="false" customHeight="true" outlineLevel="0" collapsed="false">
      <c r="B434" s="17" t="n">
        <v>40808</v>
      </c>
      <c r="C434" s="91" t="s">
        <v>255</v>
      </c>
      <c r="D434" s="19" t="s">
        <v>191</v>
      </c>
      <c r="E434" s="18" t="s">
        <v>234</v>
      </c>
      <c r="F434" s="62" t="s">
        <v>16</v>
      </c>
      <c r="G434" s="19" t="s">
        <v>55</v>
      </c>
      <c r="H434" s="32" t="s">
        <v>55</v>
      </c>
      <c r="I434" s="33" t="s">
        <v>54</v>
      </c>
      <c r="J434" s="28" t="s">
        <v>55</v>
      </c>
    </row>
    <row r="435" customFormat="false" ht="27" hidden="false" customHeight="true" outlineLevel="0" collapsed="false">
      <c r="B435" s="17" t="n">
        <v>40808</v>
      </c>
      <c r="C435" s="91" t="s">
        <v>255</v>
      </c>
      <c r="D435" s="19" t="s">
        <v>191</v>
      </c>
      <c r="E435" s="18" t="s">
        <v>234</v>
      </c>
      <c r="F435" s="62" t="s">
        <v>16</v>
      </c>
      <c r="G435" s="19" t="s">
        <v>55</v>
      </c>
      <c r="H435" s="32" t="s">
        <v>55</v>
      </c>
      <c r="I435" s="33" t="s">
        <v>54</v>
      </c>
      <c r="J435" s="28" t="s">
        <v>55</v>
      </c>
    </row>
    <row r="436" customFormat="false" ht="27" hidden="false" customHeight="true" outlineLevel="0" collapsed="false">
      <c r="B436" s="17" t="n">
        <v>40808</v>
      </c>
      <c r="C436" s="91" t="s">
        <v>138</v>
      </c>
      <c r="D436" s="19" t="s">
        <v>191</v>
      </c>
      <c r="E436" s="18" t="s">
        <v>234</v>
      </c>
      <c r="F436" s="62" t="s">
        <v>16</v>
      </c>
      <c r="G436" s="19" t="s">
        <v>55</v>
      </c>
      <c r="H436" s="32" t="s">
        <v>55</v>
      </c>
      <c r="I436" s="33" t="s">
        <v>54</v>
      </c>
      <c r="J436" s="28" t="s">
        <v>55</v>
      </c>
    </row>
    <row r="437" customFormat="false" ht="27" hidden="false" customHeight="true" outlineLevel="0" collapsed="false">
      <c r="B437" s="17" t="n">
        <v>40808</v>
      </c>
      <c r="C437" s="91" t="s">
        <v>274</v>
      </c>
      <c r="D437" s="19" t="s">
        <v>191</v>
      </c>
      <c r="E437" s="18" t="s">
        <v>234</v>
      </c>
      <c r="F437" s="62" t="s">
        <v>16</v>
      </c>
      <c r="G437" s="19" t="s">
        <v>55</v>
      </c>
      <c r="H437" s="32" t="s">
        <v>55</v>
      </c>
      <c r="I437" s="33" t="s">
        <v>54</v>
      </c>
      <c r="J437" s="28" t="s">
        <v>55</v>
      </c>
    </row>
    <row r="438" customFormat="false" ht="27" hidden="false" customHeight="true" outlineLevel="0" collapsed="false">
      <c r="B438" s="17" t="n">
        <v>40808</v>
      </c>
      <c r="C438" s="91" t="s">
        <v>256</v>
      </c>
      <c r="D438" s="19" t="s">
        <v>191</v>
      </c>
      <c r="E438" s="18" t="s">
        <v>234</v>
      </c>
      <c r="F438" s="62" t="s">
        <v>16</v>
      </c>
      <c r="G438" s="19" t="s">
        <v>55</v>
      </c>
      <c r="H438" s="32" t="s">
        <v>55</v>
      </c>
      <c r="I438" s="33" t="s">
        <v>54</v>
      </c>
      <c r="J438" s="28" t="s">
        <v>55</v>
      </c>
    </row>
    <row r="439" customFormat="false" ht="27" hidden="false" customHeight="true" outlineLevel="0" collapsed="false">
      <c r="B439" s="17" t="n">
        <v>40808</v>
      </c>
      <c r="C439" s="91" t="s">
        <v>256</v>
      </c>
      <c r="D439" s="19" t="s">
        <v>191</v>
      </c>
      <c r="E439" s="18" t="s">
        <v>234</v>
      </c>
      <c r="F439" s="62" t="s">
        <v>16</v>
      </c>
      <c r="G439" s="19" t="s">
        <v>55</v>
      </c>
      <c r="H439" s="32" t="s">
        <v>55</v>
      </c>
      <c r="I439" s="33" t="s">
        <v>54</v>
      </c>
      <c r="J439" s="28" t="s">
        <v>55</v>
      </c>
    </row>
    <row r="440" customFormat="false" ht="27" hidden="false" customHeight="true" outlineLevel="0" collapsed="false">
      <c r="B440" s="17" t="n">
        <v>40808</v>
      </c>
      <c r="C440" s="91" t="s">
        <v>275</v>
      </c>
      <c r="D440" s="19" t="s">
        <v>191</v>
      </c>
      <c r="E440" s="18" t="s">
        <v>234</v>
      </c>
      <c r="F440" s="62" t="s">
        <v>16</v>
      </c>
      <c r="G440" s="19" t="s">
        <v>55</v>
      </c>
      <c r="H440" s="32" t="s">
        <v>55</v>
      </c>
      <c r="I440" s="33" t="s">
        <v>54</v>
      </c>
      <c r="J440" s="28" t="s">
        <v>55</v>
      </c>
    </row>
    <row r="441" customFormat="false" ht="27" hidden="false" customHeight="true" outlineLevel="0" collapsed="false">
      <c r="B441" s="17" t="n">
        <v>40808</v>
      </c>
      <c r="C441" s="91" t="s">
        <v>275</v>
      </c>
      <c r="D441" s="19" t="s">
        <v>191</v>
      </c>
      <c r="E441" s="18" t="s">
        <v>234</v>
      </c>
      <c r="F441" s="62" t="s">
        <v>16</v>
      </c>
      <c r="G441" s="19" t="s">
        <v>55</v>
      </c>
      <c r="H441" s="32" t="s">
        <v>55</v>
      </c>
      <c r="I441" s="33" t="s">
        <v>54</v>
      </c>
      <c r="J441" s="28" t="s">
        <v>55</v>
      </c>
    </row>
    <row r="442" customFormat="false" ht="27" hidden="false" customHeight="true" outlineLevel="0" collapsed="false">
      <c r="B442" s="17" t="n">
        <v>40808</v>
      </c>
      <c r="C442" s="91" t="s">
        <v>257</v>
      </c>
      <c r="D442" s="19" t="s">
        <v>191</v>
      </c>
      <c r="E442" s="18" t="s">
        <v>234</v>
      </c>
      <c r="F442" s="62" t="s">
        <v>16</v>
      </c>
      <c r="G442" s="19" t="s">
        <v>55</v>
      </c>
      <c r="H442" s="32" t="s">
        <v>55</v>
      </c>
      <c r="I442" s="33" t="s">
        <v>54</v>
      </c>
      <c r="J442" s="28" t="s">
        <v>55</v>
      </c>
    </row>
    <row r="443" customFormat="false" ht="27" hidden="false" customHeight="true" outlineLevel="0" collapsed="false">
      <c r="B443" s="17" t="n">
        <v>40808</v>
      </c>
      <c r="C443" s="18" t="s">
        <v>257</v>
      </c>
      <c r="D443" s="19" t="s">
        <v>191</v>
      </c>
      <c r="E443" s="18" t="s">
        <v>234</v>
      </c>
      <c r="F443" s="62" t="s">
        <v>16</v>
      </c>
      <c r="G443" s="19" t="s">
        <v>55</v>
      </c>
      <c r="H443" s="32" t="s">
        <v>55</v>
      </c>
      <c r="I443" s="33" t="s">
        <v>54</v>
      </c>
      <c r="J443" s="28" t="s">
        <v>55</v>
      </c>
    </row>
    <row r="444" customFormat="false" ht="27" hidden="false" customHeight="true" outlineLevel="0" collapsed="false">
      <c r="B444" s="17" t="n">
        <v>40808</v>
      </c>
      <c r="C444" s="18" t="s">
        <v>162</v>
      </c>
      <c r="D444" s="19" t="s">
        <v>14</v>
      </c>
      <c r="E444" s="18" t="s">
        <v>20</v>
      </c>
      <c r="F444" s="24" t="s">
        <v>16</v>
      </c>
      <c r="G444" s="19" t="s">
        <v>55</v>
      </c>
      <c r="H444" s="32" t="s">
        <v>55</v>
      </c>
      <c r="I444" s="33" t="s">
        <v>54</v>
      </c>
      <c r="J444" s="28" t="s">
        <v>55</v>
      </c>
    </row>
    <row r="445" customFormat="false" ht="27" hidden="false" customHeight="true" outlineLevel="0" collapsed="false">
      <c r="B445" s="17" t="n">
        <v>40808</v>
      </c>
      <c r="C445" s="18" t="s">
        <v>276</v>
      </c>
      <c r="D445" s="19" t="s">
        <v>191</v>
      </c>
      <c r="E445" s="18" t="s">
        <v>234</v>
      </c>
      <c r="F445" s="62" t="s">
        <v>16</v>
      </c>
      <c r="G445" s="19" t="s">
        <v>55</v>
      </c>
      <c r="H445" s="32" t="s">
        <v>55</v>
      </c>
      <c r="I445" s="33" t="s">
        <v>54</v>
      </c>
      <c r="J445" s="28" t="s">
        <v>55</v>
      </c>
    </row>
    <row r="446" customFormat="false" ht="27" hidden="false" customHeight="true" outlineLevel="0" collapsed="false">
      <c r="B446" s="17" t="n">
        <v>40808</v>
      </c>
      <c r="C446" s="18" t="s">
        <v>82</v>
      </c>
      <c r="D446" s="19" t="s">
        <v>14</v>
      </c>
      <c r="E446" s="18" t="s">
        <v>277</v>
      </c>
      <c r="F446" s="24" t="s">
        <v>16</v>
      </c>
      <c r="G446" s="19" t="s">
        <v>55</v>
      </c>
      <c r="H446" s="32" t="s">
        <v>55</v>
      </c>
      <c r="I446" s="33" t="s">
        <v>54</v>
      </c>
      <c r="J446" s="28" t="s">
        <v>55</v>
      </c>
    </row>
    <row r="447" customFormat="false" ht="27" hidden="false" customHeight="true" outlineLevel="0" collapsed="false">
      <c r="B447" s="17" t="n">
        <v>40808</v>
      </c>
      <c r="C447" s="18" t="s">
        <v>278</v>
      </c>
      <c r="D447" s="19" t="s">
        <v>191</v>
      </c>
      <c r="E447" s="18" t="s">
        <v>234</v>
      </c>
      <c r="F447" s="62" t="s">
        <v>16</v>
      </c>
      <c r="G447" s="19" t="s">
        <v>55</v>
      </c>
      <c r="H447" s="32" t="s">
        <v>55</v>
      </c>
      <c r="I447" s="33" t="s">
        <v>54</v>
      </c>
      <c r="J447" s="28" t="s">
        <v>55</v>
      </c>
    </row>
    <row r="448" customFormat="false" ht="27" hidden="false" customHeight="true" outlineLevel="0" collapsed="false">
      <c r="B448" s="38" t="n">
        <v>40808</v>
      </c>
      <c r="C448" s="78" t="s">
        <v>130</v>
      </c>
      <c r="D448" s="42" t="s">
        <v>92</v>
      </c>
      <c r="E448" s="53" t="s">
        <v>232</v>
      </c>
      <c r="F448" s="93" t="s">
        <v>279</v>
      </c>
      <c r="G448" s="50" t="s">
        <v>95</v>
      </c>
      <c r="H448" s="51" t="s">
        <v>95</v>
      </c>
      <c r="I448" s="37" t="s">
        <v>54</v>
      </c>
      <c r="J448" s="52" t="s">
        <v>95</v>
      </c>
    </row>
    <row r="449" customFormat="false" ht="27" hidden="false" customHeight="true" outlineLevel="0" collapsed="false">
      <c r="B449" s="17" t="n">
        <v>40808</v>
      </c>
      <c r="C449" s="18" t="s">
        <v>280</v>
      </c>
      <c r="D449" s="19" t="s">
        <v>191</v>
      </c>
      <c r="E449" s="18" t="s">
        <v>234</v>
      </c>
      <c r="F449" s="62" t="s">
        <v>16</v>
      </c>
      <c r="G449" s="21" t="n">
        <v>27</v>
      </c>
      <c r="H449" s="22" t="n">
        <v>34</v>
      </c>
      <c r="I449" s="23" t="n">
        <f aca="false">IF(ISERROR(G449+H449)," ",G449+H449)</f>
        <v>61</v>
      </c>
      <c r="J449" s="28" t="s">
        <v>55</v>
      </c>
    </row>
    <row r="450" customFormat="false" ht="27" hidden="false" customHeight="true" outlineLevel="0" collapsed="false">
      <c r="B450" s="17" t="n">
        <v>40808</v>
      </c>
      <c r="C450" s="18" t="s">
        <v>122</v>
      </c>
      <c r="D450" s="19" t="s">
        <v>191</v>
      </c>
      <c r="E450" s="18" t="s">
        <v>234</v>
      </c>
      <c r="F450" s="62" t="s">
        <v>16</v>
      </c>
      <c r="G450" s="19" t="s">
        <v>55</v>
      </c>
      <c r="H450" s="32" t="s">
        <v>55</v>
      </c>
      <c r="I450" s="33" t="s">
        <v>54</v>
      </c>
      <c r="J450" s="28" t="s">
        <v>55</v>
      </c>
    </row>
    <row r="451" customFormat="false" ht="27" hidden="false" customHeight="true" outlineLevel="0" collapsed="false">
      <c r="B451" s="17" t="n">
        <v>40808</v>
      </c>
      <c r="C451" s="18" t="s">
        <v>281</v>
      </c>
      <c r="D451" s="19" t="s">
        <v>191</v>
      </c>
      <c r="E451" s="18" t="s">
        <v>234</v>
      </c>
      <c r="F451" s="62" t="s">
        <v>16</v>
      </c>
      <c r="G451" s="19" t="s">
        <v>55</v>
      </c>
      <c r="H451" s="32" t="s">
        <v>55</v>
      </c>
      <c r="I451" s="33" t="s">
        <v>54</v>
      </c>
      <c r="J451" s="28" t="s">
        <v>55</v>
      </c>
    </row>
    <row r="452" customFormat="false" ht="27" hidden="false" customHeight="true" outlineLevel="0" collapsed="false">
      <c r="B452" s="17" t="n">
        <v>40808</v>
      </c>
      <c r="C452" s="18" t="s">
        <v>281</v>
      </c>
      <c r="D452" s="19" t="s">
        <v>191</v>
      </c>
      <c r="E452" s="18" t="s">
        <v>234</v>
      </c>
      <c r="F452" s="62" t="s">
        <v>16</v>
      </c>
      <c r="G452" s="19" t="s">
        <v>55</v>
      </c>
      <c r="H452" s="32" t="s">
        <v>55</v>
      </c>
      <c r="I452" s="33" t="s">
        <v>54</v>
      </c>
      <c r="J452" s="28" t="s">
        <v>55</v>
      </c>
    </row>
    <row r="453" customFormat="false" ht="27" hidden="false" customHeight="true" outlineLevel="0" collapsed="false">
      <c r="B453" s="17" t="n">
        <v>40814</v>
      </c>
      <c r="C453" s="18" t="s">
        <v>52</v>
      </c>
      <c r="D453" s="19" t="s">
        <v>14</v>
      </c>
      <c r="E453" s="18" t="s">
        <v>215</v>
      </c>
      <c r="F453" s="24" t="s">
        <v>16</v>
      </c>
      <c r="G453" s="19" t="s">
        <v>55</v>
      </c>
      <c r="H453" s="32" t="s">
        <v>55</v>
      </c>
      <c r="I453" s="33" t="s">
        <v>54</v>
      </c>
      <c r="J453" s="28" t="s">
        <v>55</v>
      </c>
    </row>
    <row r="454" customFormat="false" ht="27" hidden="false" customHeight="true" outlineLevel="0" collapsed="false">
      <c r="B454" s="17" t="n">
        <v>40814</v>
      </c>
      <c r="C454" s="18" t="s">
        <v>52</v>
      </c>
      <c r="D454" s="19" t="s">
        <v>14</v>
      </c>
      <c r="E454" s="18" t="s">
        <v>43</v>
      </c>
      <c r="F454" s="24" t="s">
        <v>16</v>
      </c>
      <c r="G454" s="19" t="s">
        <v>55</v>
      </c>
      <c r="H454" s="32" t="s">
        <v>55</v>
      </c>
      <c r="I454" s="33" t="s">
        <v>54</v>
      </c>
      <c r="J454" s="28" t="s">
        <v>55</v>
      </c>
    </row>
    <row r="455" customFormat="false" ht="27" hidden="false" customHeight="true" outlineLevel="0" collapsed="false">
      <c r="B455" s="17" t="n">
        <v>40814</v>
      </c>
      <c r="C455" s="18" t="s">
        <v>45</v>
      </c>
      <c r="D455" s="19" t="s">
        <v>14</v>
      </c>
      <c r="E455" s="18" t="s">
        <v>15</v>
      </c>
      <c r="F455" s="24" t="s">
        <v>16</v>
      </c>
      <c r="G455" s="19" t="s">
        <v>55</v>
      </c>
      <c r="H455" s="32" t="s">
        <v>55</v>
      </c>
      <c r="I455" s="33" t="s">
        <v>54</v>
      </c>
      <c r="J455" s="28" t="s">
        <v>55</v>
      </c>
    </row>
    <row r="456" customFormat="false" ht="27" hidden="false" customHeight="true" outlineLevel="0" collapsed="false">
      <c r="B456" s="17" t="n">
        <v>40814</v>
      </c>
      <c r="C456" s="18" t="s">
        <v>33</v>
      </c>
      <c r="D456" s="19" t="s">
        <v>166</v>
      </c>
      <c r="E456" s="18" t="s">
        <v>230</v>
      </c>
      <c r="F456" s="24" t="s">
        <v>16</v>
      </c>
      <c r="G456" s="19" t="s">
        <v>55</v>
      </c>
      <c r="H456" s="32" t="s">
        <v>55</v>
      </c>
      <c r="I456" s="33" t="s">
        <v>54</v>
      </c>
      <c r="J456" s="28" t="s">
        <v>55</v>
      </c>
    </row>
    <row r="457" customFormat="false" ht="27" hidden="false" customHeight="true" outlineLevel="0" collapsed="false">
      <c r="B457" s="17" t="n">
        <v>40814</v>
      </c>
      <c r="C457" s="18" t="s">
        <v>33</v>
      </c>
      <c r="D457" s="19" t="s">
        <v>166</v>
      </c>
      <c r="E457" s="18" t="s">
        <v>282</v>
      </c>
      <c r="F457" s="24" t="s">
        <v>16</v>
      </c>
      <c r="G457" s="19" t="s">
        <v>55</v>
      </c>
      <c r="H457" s="32" t="s">
        <v>55</v>
      </c>
      <c r="I457" s="33" t="s">
        <v>54</v>
      </c>
      <c r="J457" s="28" t="s">
        <v>55</v>
      </c>
    </row>
    <row r="458" customFormat="false" ht="27" hidden="false" customHeight="true" outlineLevel="0" collapsed="false">
      <c r="B458" s="17" t="n">
        <v>40814</v>
      </c>
      <c r="C458" s="18" t="s">
        <v>27</v>
      </c>
      <c r="D458" s="19" t="s">
        <v>14</v>
      </c>
      <c r="E458" s="18" t="s">
        <v>25</v>
      </c>
      <c r="F458" s="24" t="s">
        <v>26</v>
      </c>
      <c r="G458" s="19" t="s">
        <v>55</v>
      </c>
      <c r="H458" s="32" t="s">
        <v>55</v>
      </c>
      <c r="I458" s="33" t="s">
        <v>54</v>
      </c>
      <c r="J458" s="28" t="s">
        <v>55</v>
      </c>
    </row>
    <row r="459" customFormat="false" ht="27" hidden="false" customHeight="true" outlineLevel="0" collapsed="false">
      <c r="B459" s="17" t="n">
        <v>40814</v>
      </c>
      <c r="C459" s="18" t="s">
        <v>251</v>
      </c>
      <c r="D459" s="19" t="s">
        <v>191</v>
      </c>
      <c r="E459" s="18" t="s">
        <v>234</v>
      </c>
      <c r="F459" s="62" t="s">
        <v>16</v>
      </c>
      <c r="G459" s="19" t="s">
        <v>55</v>
      </c>
      <c r="H459" s="32" t="s">
        <v>55</v>
      </c>
      <c r="I459" s="33" t="s">
        <v>54</v>
      </c>
      <c r="J459" s="28" t="s">
        <v>55</v>
      </c>
    </row>
    <row r="460" customFormat="false" ht="27" hidden="false" customHeight="true" outlineLevel="0" collapsed="false">
      <c r="B460" s="17" t="n">
        <v>40814</v>
      </c>
      <c r="C460" s="18" t="s">
        <v>283</v>
      </c>
      <c r="D460" s="19" t="s">
        <v>191</v>
      </c>
      <c r="E460" s="18" t="s">
        <v>234</v>
      </c>
      <c r="F460" s="62" t="s">
        <v>16</v>
      </c>
      <c r="G460" s="19" t="s">
        <v>55</v>
      </c>
      <c r="H460" s="32" t="s">
        <v>55</v>
      </c>
      <c r="I460" s="33" t="s">
        <v>54</v>
      </c>
      <c r="J460" s="28" t="s">
        <v>55</v>
      </c>
    </row>
    <row r="461" customFormat="false" ht="27" hidden="false" customHeight="true" outlineLevel="0" collapsed="false">
      <c r="B461" s="17" t="n">
        <v>40814</v>
      </c>
      <c r="C461" s="18" t="s">
        <v>253</v>
      </c>
      <c r="D461" s="19" t="s">
        <v>191</v>
      </c>
      <c r="E461" s="18" t="s">
        <v>234</v>
      </c>
      <c r="F461" s="62" t="s">
        <v>16</v>
      </c>
      <c r="G461" s="19" t="s">
        <v>55</v>
      </c>
      <c r="H461" s="32" t="s">
        <v>55</v>
      </c>
      <c r="I461" s="33" t="s">
        <v>54</v>
      </c>
      <c r="J461" s="28" t="s">
        <v>55</v>
      </c>
    </row>
    <row r="462" customFormat="false" ht="27" hidden="false" customHeight="true" outlineLevel="0" collapsed="false">
      <c r="B462" s="17" t="n">
        <v>40814</v>
      </c>
      <c r="C462" s="18" t="s">
        <v>253</v>
      </c>
      <c r="D462" s="19" t="s">
        <v>191</v>
      </c>
      <c r="E462" s="18" t="s">
        <v>234</v>
      </c>
      <c r="F462" s="62" t="s">
        <v>16</v>
      </c>
      <c r="G462" s="19" t="s">
        <v>55</v>
      </c>
      <c r="H462" s="32" t="s">
        <v>55</v>
      </c>
      <c r="I462" s="33" t="s">
        <v>54</v>
      </c>
      <c r="J462" s="28" t="s">
        <v>55</v>
      </c>
    </row>
    <row r="463" customFormat="false" ht="27" hidden="false" customHeight="true" outlineLevel="0" collapsed="false">
      <c r="B463" s="17" t="n">
        <v>40814</v>
      </c>
      <c r="C463" s="18" t="s">
        <v>253</v>
      </c>
      <c r="D463" s="19" t="s">
        <v>191</v>
      </c>
      <c r="E463" s="18" t="s">
        <v>234</v>
      </c>
      <c r="F463" s="62" t="s">
        <v>16</v>
      </c>
      <c r="G463" s="19" t="s">
        <v>55</v>
      </c>
      <c r="H463" s="32" t="s">
        <v>55</v>
      </c>
      <c r="I463" s="33" t="s">
        <v>54</v>
      </c>
      <c r="J463" s="28" t="s">
        <v>55</v>
      </c>
    </row>
    <row r="464" customFormat="false" ht="27" hidden="false" customHeight="true" outlineLevel="0" collapsed="false">
      <c r="B464" s="94" t="n">
        <v>40814</v>
      </c>
      <c r="C464" s="18" t="s">
        <v>253</v>
      </c>
      <c r="D464" s="19" t="s">
        <v>191</v>
      </c>
      <c r="E464" s="18" t="s">
        <v>234</v>
      </c>
      <c r="F464" s="62" t="s">
        <v>16</v>
      </c>
      <c r="G464" s="19" t="s">
        <v>55</v>
      </c>
      <c r="H464" s="32" t="s">
        <v>55</v>
      </c>
      <c r="I464" s="33" t="s">
        <v>54</v>
      </c>
      <c r="J464" s="28" t="s">
        <v>55</v>
      </c>
    </row>
    <row r="465" customFormat="false" ht="27" hidden="false" customHeight="true" outlineLevel="0" collapsed="false">
      <c r="B465" s="17" t="n">
        <v>40814</v>
      </c>
      <c r="C465" s="18" t="s">
        <v>253</v>
      </c>
      <c r="D465" s="19" t="s">
        <v>191</v>
      </c>
      <c r="E465" s="18" t="s">
        <v>234</v>
      </c>
      <c r="F465" s="62" t="s">
        <v>16</v>
      </c>
      <c r="G465" s="19" t="s">
        <v>55</v>
      </c>
      <c r="H465" s="32" t="s">
        <v>55</v>
      </c>
      <c r="I465" s="33" t="s">
        <v>54</v>
      </c>
      <c r="J465" s="28" t="s">
        <v>55</v>
      </c>
    </row>
    <row r="466" customFormat="false" ht="27" hidden="false" customHeight="true" outlineLevel="0" collapsed="false">
      <c r="B466" s="17" t="n">
        <v>40814</v>
      </c>
      <c r="C466" s="18" t="s">
        <v>284</v>
      </c>
      <c r="D466" s="19" t="s">
        <v>191</v>
      </c>
      <c r="E466" s="18" t="s">
        <v>234</v>
      </c>
      <c r="F466" s="62" t="s">
        <v>16</v>
      </c>
      <c r="G466" s="19" t="s">
        <v>55</v>
      </c>
      <c r="H466" s="32" t="s">
        <v>55</v>
      </c>
      <c r="I466" s="33" t="s">
        <v>54</v>
      </c>
      <c r="J466" s="28" t="s">
        <v>55</v>
      </c>
    </row>
    <row r="467" customFormat="false" ht="27" hidden="false" customHeight="true" outlineLevel="0" collapsed="false">
      <c r="B467" s="17" t="n">
        <v>40814</v>
      </c>
      <c r="C467" s="18" t="s">
        <v>285</v>
      </c>
      <c r="D467" s="19" t="s">
        <v>191</v>
      </c>
      <c r="E467" s="18" t="s">
        <v>234</v>
      </c>
      <c r="F467" s="62" t="s">
        <v>16</v>
      </c>
      <c r="G467" s="19" t="s">
        <v>55</v>
      </c>
      <c r="H467" s="32" t="s">
        <v>55</v>
      </c>
      <c r="I467" s="33" t="s">
        <v>54</v>
      </c>
      <c r="J467" s="28" t="s">
        <v>55</v>
      </c>
    </row>
    <row r="468" customFormat="false" ht="27" hidden="false" customHeight="true" outlineLevel="0" collapsed="false">
      <c r="B468" s="17" t="n">
        <v>40814</v>
      </c>
      <c r="C468" s="18" t="s">
        <v>285</v>
      </c>
      <c r="D468" s="19" t="s">
        <v>191</v>
      </c>
      <c r="E468" s="18" t="s">
        <v>234</v>
      </c>
      <c r="F468" s="62" t="s">
        <v>16</v>
      </c>
      <c r="G468" s="19" t="s">
        <v>55</v>
      </c>
      <c r="H468" s="32" t="s">
        <v>55</v>
      </c>
      <c r="I468" s="33" t="s">
        <v>54</v>
      </c>
      <c r="J468" s="28" t="s">
        <v>55</v>
      </c>
    </row>
    <row r="469" customFormat="false" ht="27" hidden="false" customHeight="true" outlineLevel="0" collapsed="false">
      <c r="B469" s="17" t="n">
        <v>40814</v>
      </c>
      <c r="C469" s="18" t="s">
        <v>286</v>
      </c>
      <c r="D469" s="19" t="s">
        <v>191</v>
      </c>
      <c r="E469" s="18" t="s">
        <v>234</v>
      </c>
      <c r="F469" s="62" t="s">
        <v>16</v>
      </c>
      <c r="G469" s="21" t="n">
        <v>24</v>
      </c>
      <c r="H469" s="22" t="n">
        <v>29</v>
      </c>
      <c r="I469" s="23" t="n">
        <f aca="false">IF(ISERROR(G469+H469)," ",G469+H469)</f>
        <v>53</v>
      </c>
      <c r="J469" s="28" t="s">
        <v>55</v>
      </c>
    </row>
    <row r="470" customFormat="false" ht="27" hidden="false" customHeight="true" outlineLevel="0" collapsed="false">
      <c r="B470" s="17" t="n">
        <v>40814</v>
      </c>
      <c r="C470" s="18" t="s">
        <v>39</v>
      </c>
      <c r="D470" s="19" t="s">
        <v>191</v>
      </c>
      <c r="E470" s="18" t="s">
        <v>234</v>
      </c>
      <c r="F470" s="62" t="s">
        <v>16</v>
      </c>
      <c r="G470" s="19" t="s">
        <v>55</v>
      </c>
      <c r="H470" s="32" t="s">
        <v>55</v>
      </c>
      <c r="I470" s="33" t="s">
        <v>54</v>
      </c>
      <c r="J470" s="28" t="s">
        <v>55</v>
      </c>
    </row>
    <row r="471" customFormat="false" ht="27" hidden="false" customHeight="true" outlineLevel="0" collapsed="false">
      <c r="B471" s="17" t="n">
        <v>40814</v>
      </c>
      <c r="C471" s="18" t="s">
        <v>255</v>
      </c>
      <c r="D471" s="19" t="s">
        <v>191</v>
      </c>
      <c r="E471" s="18" t="s">
        <v>234</v>
      </c>
      <c r="F471" s="62" t="s">
        <v>16</v>
      </c>
      <c r="G471" s="19" t="s">
        <v>55</v>
      </c>
      <c r="H471" s="32" t="s">
        <v>55</v>
      </c>
      <c r="I471" s="33" t="s">
        <v>54</v>
      </c>
      <c r="J471" s="28" t="s">
        <v>55</v>
      </c>
    </row>
    <row r="472" customFormat="false" ht="27" hidden="false" customHeight="true" outlineLevel="0" collapsed="false">
      <c r="B472" s="17" t="n">
        <v>40814</v>
      </c>
      <c r="C472" s="18" t="s">
        <v>287</v>
      </c>
      <c r="D472" s="19" t="s">
        <v>191</v>
      </c>
      <c r="E472" s="18" t="s">
        <v>234</v>
      </c>
      <c r="F472" s="62" t="s">
        <v>16</v>
      </c>
      <c r="G472" s="19" t="s">
        <v>55</v>
      </c>
      <c r="H472" s="32" t="s">
        <v>55</v>
      </c>
      <c r="I472" s="33" t="s">
        <v>54</v>
      </c>
      <c r="J472" s="28" t="s">
        <v>55</v>
      </c>
    </row>
    <row r="473" customFormat="false" ht="27" hidden="false" customHeight="true" outlineLevel="0" collapsed="false">
      <c r="B473" s="17" t="n">
        <v>40814</v>
      </c>
      <c r="C473" s="18" t="s">
        <v>123</v>
      </c>
      <c r="D473" s="19" t="s">
        <v>191</v>
      </c>
      <c r="E473" s="18" t="s">
        <v>234</v>
      </c>
      <c r="F473" s="62" t="s">
        <v>16</v>
      </c>
      <c r="G473" s="19" t="s">
        <v>55</v>
      </c>
      <c r="H473" s="32" t="s">
        <v>55</v>
      </c>
      <c r="I473" s="33" t="s">
        <v>54</v>
      </c>
      <c r="J473" s="28" t="s">
        <v>55</v>
      </c>
    </row>
    <row r="474" customFormat="false" ht="27" hidden="false" customHeight="true" outlineLevel="0" collapsed="false">
      <c r="B474" s="17" t="n">
        <v>40814</v>
      </c>
      <c r="C474" s="18" t="s">
        <v>45</v>
      </c>
      <c r="D474" s="19" t="s">
        <v>191</v>
      </c>
      <c r="E474" s="18" t="s">
        <v>234</v>
      </c>
      <c r="F474" s="62" t="s">
        <v>16</v>
      </c>
      <c r="G474" s="19" t="s">
        <v>55</v>
      </c>
      <c r="H474" s="32" t="s">
        <v>55</v>
      </c>
      <c r="I474" s="33" t="s">
        <v>54</v>
      </c>
      <c r="J474" s="28" t="s">
        <v>55</v>
      </c>
    </row>
    <row r="475" customFormat="false" ht="27" hidden="false" customHeight="true" outlineLevel="0" collapsed="false">
      <c r="B475" s="17" t="n">
        <v>40814</v>
      </c>
      <c r="C475" s="18" t="s">
        <v>143</v>
      </c>
      <c r="D475" s="19" t="s">
        <v>191</v>
      </c>
      <c r="E475" s="18" t="s">
        <v>234</v>
      </c>
      <c r="F475" s="62" t="s">
        <v>16</v>
      </c>
      <c r="G475" s="19" t="s">
        <v>55</v>
      </c>
      <c r="H475" s="32" t="s">
        <v>55</v>
      </c>
      <c r="I475" s="33" t="s">
        <v>54</v>
      </c>
      <c r="J475" s="28" t="s">
        <v>55</v>
      </c>
    </row>
    <row r="476" customFormat="false" ht="27" hidden="false" customHeight="true" outlineLevel="0" collapsed="false">
      <c r="B476" s="17" t="n">
        <v>40814</v>
      </c>
      <c r="C476" s="18" t="s">
        <v>288</v>
      </c>
      <c r="D476" s="19" t="s">
        <v>191</v>
      </c>
      <c r="E476" s="18" t="s">
        <v>234</v>
      </c>
      <c r="F476" s="62" t="s">
        <v>16</v>
      </c>
      <c r="G476" s="19" t="s">
        <v>55</v>
      </c>
      <c r="H476" s="32" t="s">
        <v>55</v>
      </c>
      <c r="I476" s="33" t="s">
        <v>54</v>
      </c>
      <c r="J476" s="28" t="s">
        <v>55</v>
      </c>
    </row>
    <row r="477" customFormat="false" ht="27" hidden="false" customHeight="true" outlineLevel="0" collapsed="false">
      <c r="B477" s="17" t="n">
        <v>40814</v>
      </c>
      <c r="C477" s="18" t="s">
        <v>162</v>
      </c>
      <c r="D477" s="19" t="s">
        <v>14</v>
      </c>
      <c r="E477" s="18" t="s">
        <v>179</v>
      </c>
      <c r="F477" s="24" t="s">
        <v>16</v>
      </c>
      <c r="G477" s="19" t="s">
        <v>55</v>
      </c>
      <c r="H477" s="32" t="s">
        <v>55</v>
      </c>
      <c r="I477" s="33" t="s">
        <v>54</v>
      </c>
      <c r="J477" s="28" t="s">
        <v>55</v>
      </c>
    </row>
    <row r="478" customFormat="false" ht="27" hidden="false" customHeight="true" outlineLevel="0" collapsed="false">
      <c r="B478" s="94" t="n">
        <v>40814</v>
      </c>
      <c r="C478" s="18" t="s">
        <v>82</v>
      </c>
      <c r="D478" s="19" t="s">
        <v>191</v>
      </c>
      <c r="E478" s="18" t="s">
        <v>234</v>
      </c>
      <c r="F478" s="62" t="s">
        <v>16</v>
      </c>
      <c r="G478" s="19" t="s">
        <v>55</v>
      </c>
      <c r="H478" s="32" t="s">
        <v>55</v>
      </c>
      <c r="I478" s="33" t="s">
        <v>54</v>
      </c>
      <c r="J478" s="28" t="s">
        <v>55</v>
      </c>
    </row>
    <row r="479" customFormat="false" ht="27" hidden="false" customHeight="true" outlineLevel="0" collapsed="false">
      <c r="B479" s="17" t="n">
        <v>40814</v>
      </c>
      <c r="C479" s="18" t="s">
        <v>28</v>
      </c>
      <c r="D479" s="19" t="s">
        <v>191</v>
      </c>
      <c r="E479" s="18" t="s">
        <v>234</v>
      </c>
      <c r="F479" s="62" t="s">
        <v>16</v>
      </c>
      <c r="G479" s="19" t="s">
        <v>55</v>
      </c>
      <c r="H479" s="32" t="s">
        <v>55</v>
      </c>
      <c r="I479" s="33" t="s">
        <v>54</v>
      </c>
      <c r="J479" s="28" t="s">
        <v>55</v>
      </c>
    </row>
    <row r="480" customFormat="false" ht="27" hidden="false" customHeight="true" outlineLevel="0" collapsed="false">
      <c r="B480" s="17" t="n">
        <v>40814</v>
      </c>
      <c r="C480" s="18" t="s">
        <v>130</v>
      </c>
      <c r="D480" s="19" t="s">
        <v>166</v>
      </c>
      <c r="E480" s="18" t="s">
        <v>230</v>
      </c>
      <c r="F480" s="24" t="s">
        <v>16</v>
      </c>
      <c r="G480" s="19" t="s">
        <v>55</v>
      </c>
      <c r="H480" s="32" t="s">
        <v>55</v>
      </c>
      <c r="I480" s="33" t="s">
        <v>54</v>
      </c>
      <c r="J480" s="28" t="s">
        <v>55</v>
      </c>
    </row>
    <row r="481" customFormat="false" ht="27" hidden="false" customHeight="true" outlineLevel="0" collapsed="false">
      <c r="B481" s="17" t="n">
        <v>40814</v>
      </c>
      <c r="C481" s="18" t="s">
        <v>162</v>
      </c>
      <c r="D481" s="19" t="s">
        <v>14</v>
      </c>
      <c r="E481" s="18" t="s">
        <v>181</v>
      </c>
      <c r="F481" s="24" t="s">
        <v>16</v>
      </c>
      <c r="G481" s="19" t="s">
        <v>55</v>
      </c>
      <c r="H481" s="32" t="s">
        <v>55</v>
      </c>
      <c r="I481" s="33" t="s">
        <v>54</v>
      </c>
      <c r="J481" s="28" t="s">
        <v>55</v>
      </c>
    </row>
    <row r="482" customFormat="false" ht="27" hidden="false" customHeight="true" outlineLevel="0" collapsed="false">
      <c r="B482" s="17" t="n">
        <v>40814</v>
      </c>
      <c r="C482" s="18" t="s">
        <v>162</v>
      </c>
      <c r="D482" s="19" t="s">
        <v>191</v>
      </c>
      <c r="E482" s="18" t="s">
        <v>234</v>
      </c>
      <c r="F482" s="62" t="s">
        <v>16</v>
      </c>
      <c r="G482" s="19" t="s">
        <v>55</v>
      </c>
      <c r="H482" s="32" t="s">
        <v>55</v>
      </c>
      <c r="I482" s="33" t="s">
        <v>54</v>
      </c>
      <c r="J482" s="28" t="s">
        <v>55</v>
      </c>
    </row>
    <row r="483" customFormat="false" ht="27" hidden="false" customHeight="true" outlineLevel="0" collapsed="false">
      <c r="B483" s="17" t="n">
        <v>40814</v>
      </c>
      <c r="C483" s="18" t="s">
        <v>157</v>
      </c>
      <c r="D483" s="19" t="s">
        <v>14</v>
      </c>
      <c r="E483" s="18" t="s">
        <v>25</v>
      </c>
      <c r="F483" s="24" t="s">
        <v>26</v>
      </c>
      <c r="G483" s="19" t="s">
        <v>55</v>
      </c>
      <c r="H483" s="32" t="s">
        <v>55</v>
      </c>
      <c r="I483" s="33" t="s">
        <v>54</v>
      </c>
      <c r="J483" s="28" t="s">
        <v>55</v>
      </c>
    </row>
    <row r="484" customFormat="false" ht="27" hidden="false" customHeight="true" outlineLevel="0" collapsed="false">
      <c r="B484" s="38" t="n">
        <v>40815</v>
      </c>
      <c r="C484" s="78" t="s">
        <v>33</v>
      </c>
      <c r="D484" s="42" t="s">
        <v>92</v>
      </c>
      <c r="E484" s="53" t="s">
        <v>232</v>
      </c>
      <c r="F484" s="93" t="s">
        <v>289</v>
      </c>
      <c r="G484" s="50" t="s">
        <v>95</v>
      </c>
      <c r="H484" s="51" t="s">
        <v>95</v>
      </c>
      <c r="I484" s="37" t="s">
        <v>54</v>
      </c>
      <c r="J484" s="52" t="s">
        <v>95</v>
      </c>
    </row>
    <row r="485" customFormat="false" ht="27" hidden="false" customHeight="true" outlineLevel="0" collapsed="false">
      <c r="B485" s="17" t="n">
        <v>40821</v>
      </c>
      <c r="C485" s="18" t="s">
        <v>52</v>
      </c>
      <c r="D485" s="19" t="s">
        <v>14</v>
      </c>
      <c r="E485" s="18" t="s">
        <v>160</v>
      </c>
      <c r="F485" s="24" t="s">
        <v>16</v>
      </c>
      <c r="G485" s="19" t="s">
        <v>55</v>
      </c>
      <c r="H485" s="32" t="s">
        <v>55</v>
      </c>
      <c r="I485" s="33" t="s">
        <v>54</v>
      </c>
      <c r="J485" s="28" t="s">
        <v>55</v>
      </c>
    </row>
    <row r="486" customFormat="false" ht="27" hidden="false" customHeight="true" outlineLevel="0" collapsed="false">
      <c r="B486" s="17" t="n">
        <v>40821</v>
      </c>
      <c r="C486" s="18" t="s">
        <v>52</v>
      </c>
      <c r="D486" s="19" t="s">
        <v>14</v>
      </c>
      <c r="E486" s="18" t="s">
        <v>290</v>
      </c>
      <c r="F486" s="24" t="s">
        <v>16</v>
      </c>
      <c r="G486" s="19" t="s">
        <v>55</v>
      </c>
      <c r="H486" s="32" t="s">
        <v>55</v>
      </c>
      <c r="I486" s="33" t="s">
        <v>54</v>
      </c>
      <c r="J486" s="28" t="s">
        <v>55</v>
      </c>
    </row>
    <row r="487" customFormat="false" ht="27" hidden="false" customHeight="true" outlineLevel="0" collapsed="false">
      <c r="B487" s="95" t="n">
        <v>40821</v>
      </c>
      <c r="C487" s="18" t="s">
        <v>13</v>
      </c>
      <c r="D487" s="19" t="s">
        <v>14</v>
      </c>
      <c r="E487" s="34" t="s">
        <v>42</v>
      </c>
      <c r="F487" s="24" t="s">
        <v>26</v>
      </c>
      <c r="G487" s="19" t="s">
        <v>55</v>
      </c>
      <c r="H487" s="32" t="s">
        <v>55</v>
      </c>
      <c r="I487" s="33" t="s">
        <v>54</v>
      </c>
      <c r="J487" s="28" t="s">
        <v>55</v>
      </c>
    </row>
    <row r="488" customFormat="false" ht="27" hidden="false" customHeight="true" outlineLevel="0" collapsed="false">
      <c r="B488" s="17" t="n">
        <v>40821</v>
      </c>
      <c r="C488" s="18" t="s">
        <v>13</v>
      </c>
      <c r="D488" s="19" t="s">
        <v>14</v>
      </c>
      <c r="E488" s="18" t="s">
        <v>31</v>
      </c>
      <c r="F488" s="24" t="s">
        <v>16</v>
      </c>
      <c r="G488" s="19" t="s">
        <v>55</v>
      </c>
      <c r="H488" s="32" t="s">
        <v>55</v>
      </c>
      <c r="I488" s="33" t="s">
        <v>54</v>
      </c>
      <c r="J488" s="28" t="s">
        <v>55</v>
      </c>
    </row>
    <row r="489" customFormat="false" ht="27" hidden="false" customHeight="true" outlineLevel="0" collapsed="false">
      <c r="B489" s="17" t="n">
        <v>40821</v>
      </c>
      <c r="C489" s="18" t="s">
        <v>13</v>
      </c>
      <c r="D489" s="19" t="s">
        <v>14</v>
      </c>
      <c r="E489" s="18" t="s">
        <v>29</v>
      </c>
      <c r="F489" s="24" t="s">
        <v>16</v>
      </c>
      <c r="G489" s="19" t="s">
        <v>55</v>
      </c>
      <c r="H489" s="32" t="s">
        <v>55</v>
      </c>
      <c r="I489" s="33" t="s">
        <v>54</v>
      </c>
      <c r="J489" s="28" t="s">
        <v>55</v>
      </c>
    </row>
    <row r="490" customFormat="false" ht="27" hidden="false" customHeight="true" outlineLevel="0" collapsed="false">
      <c r="B490" s="17" t="n">
        <v>40821</v>
      </c>
      <c r="C490" s="18" t="s">
        <v>13</v>
      </c>
      <c r="D490" s="19" t="s">
        <v>14</v>
      </c>
      <c r="E490" s="18" t="s">
        <v>184</v>
      </c>
      <c r="F490" s="24" t="s">
        <v>16</v>
      </c>
      <c r="G490" s="19" t="s">
        <v>55</v>
      </c>
      <c r="H490" s="32" t="s">
        <v>55</v>
      </c>
      <c r="I490" s="33" t="s">
        <v>54</v>
      </c>
      <c r="J490" s="28" t="s">
        <v>55</v>
      </c>
    </row>
    <row r="491" customFormat="false" ht="27" hidden="false" customHeight="true" outlineLevel="0" collapsed="false">
      <c r="B491" s="17" t="n">
        <v>40821</v>
      </c>
      <c r="C491" s="18" t="s">
        <v>45</v>
      </c>
      <c r="D491" s="19" t="s">
        <v>14</v>
      </c>
      <c r="E491" s="18" t="s">
        <v>35</v>
      </c>
      <c r="F491" s="24" t="s">
        <v>26</v>
      </c>
      <c r="G491" s="19" t="s">
        <v>55</v>
      </c>
      <c r="H491" s="32" t="s">
        <v>55</v>
      </c>
      <c r="I491" s="33" t="s">
        <v>54</v>
      </c>
      <c r="J491" s="28" t="s">
        <v>55</v>
      </c>
    </row>
    <row r="492" customFormat="false" ht="27" hidden="false" customHeight="true" outlineLevel="0" collapsed="false">
      <c r="B492" s="17" t="n">
        <v>40821</v>
      </c>
      <c r="C492" s="18" t="s">
        <v>45</v>
      </c>
      <c r="D492" s="19" t="s">
        <v>14</v>
      </c>
      <c r="E492" s="18" t="s">
        <v>15</v>
      </c>
      <c r="F492" s="24" t="s">
        <v>16</v>
      </c>
      <c r="G492" s="19" t="s">
        <v>55</v>
      </c>
      <c r="H492" s="32" t="s">
        <v>55</v>
      </c>
      <c r="I492" s="33" t="s">
        <v>54</v>
      </c>
      <c r="J492" s="28" t="s">
        <v>55</v>
      </c>
    </row>
    <row r="493" customFormat="false" ht="27" hidden="false" customHeight="true" outlineLevel="0" collapsed="false">
      <c r="B493" s="17" t="n">
        <v>40821</v>
      </c>
      <c r="C493" s="18" t="s">
        <v>45</v>
      </c>
      <c r="D493" s="19" t="s">
        <v>14</v>
      </c>
      <c r="E493" s="18" t="s">
        <v>179</v>
      </c>
      <c r="F493" s="24" t="s">
        <v>16</v>
      </c>
      <c r="G493" s="19" t="s">
        <v>55</v>
      </c>
      <c r="H493" s="32" t="s">
        <v>55</v>
      </c>
      <c r="I493" s="33" t="s">
        <v>54</v>
      </c>
      <c r="J493" s="28" t="s">
        <v>55</v>
      </c>
    </row>
    <row r="494" customFormat="false" ht="27" hidden="false" customHeight="true" outlineLevel="0" collapsed="false">
      <c r="B494" s="17" t="n">
        <v>40821</v>
      </c>
      <c r="C494" s="18" t="s">
        <v>45</v>
      </c>
      <c r="D494" s="61" t="s">
        <v>168</v>
      </c>
      <c r="E494" s="18" t="s">
        <v>235</v>
      </c>
      <c r="F494" s="24" t="s">
        <v>16</v>
      </c>
      <c r="G494" s="19" t="s">
        <v>55</v>
      </c>
      <c r="H494" s="32" t="s">
        <v>55</v>
      </c>
      <c r="I494" s="33" t="s">
        <v>54</v>
      </c>
      <c r="J494" s="28" t="s">
        <v>55</v>
      </c>
    </row>
    <row r="495" customFormat="false" ht="27" hidden="false" customHeight="true" outlineLevel="0" collapsed="false">
      <c r="B495" s="17" t="n">
        <v>40821</v>
      </c>
      <c r="C495" s="18" t="s">
        <v>63</v>
      </c>
      <c r="D495" s="19" t="s">
        <v>166</v>
      </c>
      <c r="E495" s="18" t="s">
        <v>247</v>
      </c>
      <c r="F495" s="24" t="s">
        <v>16</v>
      </c>
      <c r="G495" s="19" t="s">
        <v>55</v>
      </c>
      <c r="H495" s="32" t="s">
        <v>55</v>
      </c>
      <c r="I495" s="33" t="s">
        <v>54</v>
      </c>
      <c r="J495" s="28" t="s">
        <v>55</v>
      </c>
    </row>
    <row r="496" customFormat="false" ht="27" hidden="false" customHeight="true" outlineLevel="0" collapsed="false">
      <c r="B496" s="94" t="n">
        <v>40821</v>
      </c>
      <c r="C496" s="18" t="s">
        <v>228</v>
      </c>
      <c r="D496" s="19" t="s">
        <v>191</v>
      </c>
      <c r="E496" s="18" t="s">
        <v>234</v>
      </c>
      <c r="F496" s="62" t="s">
        <v>16</v>
      </c>
      <c r="G496" s="19" t="s">
        <v>55</v>
      </c>
      <c r="H496" s="32" t="s">
        <v>55</v>
      </c>
      <c r="I496" s="33" t="s">
        <v>54</v>
      </c>
      <c r="J496" s="28" t="s">
        <v>55</v>
      </c>
    </row>
    <row r="497" customFormat="false" ht="27" hidden="false" customHeight="true" outlineLevel="0" collapsed="false">
      <c r="B497" s="17" t="n">
        <v>40821</v>
      </c>
      <c r="C497" s="18" t="s">
        <v>228</v>
      </c>
      <c r="D497" s="19" t="s">
        <v>191</v>
      </c>
      <c r="E497" s="18" t="s">
        <v>234</v>
      </c>
      <c r="F497" s="62" t="s">
        <v>16</v>
      </c>
      <c r="G497" s="19" t="s">
        <v>55</v>
      </c>
      <c r="H497" s="32" t="s">
        <v>55</v>
      </c>
      <c r="I497" s="33" t="s">
        <v>54</v>
      </c>
      <c r="J497" s="28" t="s">
        <v>55</v>
      </c>
    </row>
    <row r="498" customFormat="false" ht="27" hidden="false" customHeight="true" outlineLevel="0" collapsed="false">
      <c r="B498" s="17" t="n">
        <v>40821</v>
      </c>
      <c r="C498" s="18" t="s">
        <v>291</v>
      </c>
      <c r="D498" s="19" t="s">
        <v>191</v>
      </c>
      <c r="E498" s="18" t="s">
        <v>234</v>
      </c>
      <c r="F498" s="62" t="s">
        <v>16</v>
      </c>
      <c r="G498" s="19" t="s">
        <v>55</v>
      </c>
      <c r="H498" s="32" t="s">
        <v>55</v>
      </c>
      <c r="I498" s="33" t="s">
        <v>54</v>
      </c>
      <c r="J498" s="28" t="s">
        <v>55</v>
      </c>
    </row>
    <row r="499" customFormat="false" ht="27" hidden="false" customHeight="true" outlineLevel="0" collapsed="false">
      <c r="B499" s="17" t="n">
        <v>40821</v>
      </c>
      <c r="C499" s="18" t="s">
        <v>291</v>
      </c>
      <c r="D499" s="19" t="s">
        <v>191</v>
      </c>
      <c r="E499" s="18" t="s">
        <v>234</v>
      </c>
      <c r="F499" s="62" t="s">
        <v>16</v>
      </c>
      <c r="G499" s="19" t="s">
        <v>55</v>
      </c>
      <c r="H499" s="32" t="s">
        <v>55</v>
      </c>
      <c r="I499" s="33" t="s">
        <v>54</v>
      </c>
      <c r="J499" s="28" t="s">
        <v>55</v>
      </c>
    </row>
    <row r="500" customFormat="false" ht="27" hidden="false" customHeight="true" outlineLevel="0" collapsed="false">
      <c r="B500" s="17" t="n">
        <v>40821</v>
      </c>
      <c r="C500" s="18" t="s">
        <v>292</v>
      </c>
      <c r="D500" s="19" t="s">
        <v>191</v>
      </c>
      <c r="E500" s="18" t="s">
        <v>234</v>
      </c>
      <c r="F500" s="62" t="s">
        <v>16</v>
      </c>
      <c r="G500" s="19" t="s">
        <v>55</v>
      </c>
      <c r="H500" s="32" t="s">
        <v>55</v>
      </c>
      <c r="I500" s="33" t="s">
        <v>54</v>
      </c>
      <c r="J500" s="28" t="s">
        <v>55</v>
      </c>
    </row>
    <row r="501" customFormat="false" ht="27" hidden="false" customHeight="true" outlineLevel="0" collapsed="false">
      <c r="B501" s="17" t="n">
        <v>40821</v>
      </c>
      <c r="C501" s="18" t="s">
        <v>293</v>
      </c>
      <c r="D501" s="19" t="s">
        <v>191</v>
      </c>
      <c r="E501" s="18" t="s">
        <v>234</v>
      </c>
      <c r="F501" s="62" t="s">
        <v>16</v>
      </c>
      <c r="G501" s="19" t="s">
        <v>55</v>
      </c>
      <c r="H501" s="32" t="s">
        <v>55</v>
      </c>
      <c r="I501" s="33" t="s">
        <v>54</v>
      </c>
      <c r="J501" s="28" t="s">
        <v>55</v>
      </c>
    </row>
    <row r="502" customFormat="false" ht="27" hidden="false" customHeight="true" outlineLevel="0" collapsed="false">
      <c r="B502" s="17" t="n">
        <v>40821</v>
      </c>
      <c r="C502" s="18" t="s">
        <v>294</v>
      </c>
      <c r="D502" s="19" t="s">
        <v>191</v>
      </c>
      <c r="E502" s="18" t="s">
        <v>234</v>
      </c>
      <c r="F502" s="62" t="s">
        <v>16</v>
      </c>
      <c r="G502" s="19" t="s">
        <v>55</v>
      </c>
      <c r="H502" s="32" t="s">
        <v>55</v>
      </c>
      <c r="I502" s="33" t="s">
        <v>54</v>
      </c>
      <c r="J502" s="28" t="s">
        <v>55</v>
      </c>
    </row>
    <row r="503" customFormat="false" ht="27" hidden="false" customHeight="true" outlineLevel="0" collapsed="false">
      <c r="B503" s="17" t="n">
        <v>40821</v>
      </c>
      <c r="C503" s="18" t="s">
        <v>254</v>
      </c>
      <c r="D503" s="19" t="s">
        <v>191</v>
      </c>
      <c r="E503" s="18" t="s">
        <v>234</v>
      </c>
      <c r="F503" s="62" t="s">
        <v>16</v>
      </c>
      <c r="G503" s="19" t="s">
        <v>55</v>
      </c>
      <c r="H503" s="32" t="s">
        <v>55</v>
      </c>
      <c r="I503" s="33" t="s">
        <v>54</v>
      </c>
      <c r="J503" s="28" t="s">
        <v>55</v>
      </c>
    </row>
    <row r="504" customFormat="false" ht="27" hidden="false" customHeight="true" outlineLevel="0" collapsed="false">
      <c r="B504" s="17" t="n">
        <v>40821</v>
      </c>
      <c r="C504" s="18" t="s">
        <v>295</v>
      </c>
      <c r="D504" s="19" t="s">
        <v>191</v>
      </c>
      <c r="E504" s="18" t="s">
        <v>234</v>
      </c>
      <c r="F504" s="62" t="s">
        <v>16</v>
      </c>
      <c r="G504" s="19" t="s">
        <v>55</v>
      </c>
      <c r="H504" s="32" t="s">
        <v>55</v>
      </c>
      <c r="I504" s="33" t="s">
        <v>54</v>
      </c>
      <c r="J504" s="28" t="s">
        <v>55</v>
      </c>
    </row>
    <row r="505" customFormat="false" ht="27" hidden="false" customHeight="true" outlineLevel="0" collapsed="false">
      <c r="B505" s="17" t="n">
        <v>40821</v>
      </c>
      <c r="C505" s="18" t="s">
        <v>148</v>
      </c>
      <c r="D505" s="19" t="s">
        <v>191</v>
      </c>
      <c r="E505" s="18" t="s">
        <v>234</v>
      </c>
      <c r="F505" s="62" t="s">
        <v>16</v>
      </c>
      <c r="G505" s="19" t="s">
        <v>55</v>
      </c>
      <c r="H505" s="32" t="s">
        <v>55</v>
      </c>
      <c r="I505" s="33" t="s">
        <v>54</v>
      </c>
      <c r="J505" s="28" t="s">
        <v>55</v>
      </c>
    </row>
    <row r="506" customFormat="false" ht="27" hidden="false" customHeight="true" outlineLevel="0" collapsed="false">
      <c r="B506" s="17" t="n">
        <v>40821</v>
      </c>
      <c r="C506" s="18" t="s">
        <v>254</v>
      </c>
      <c r="D506" s="19" t="s">
        <v>191</v>
      </c>
      <c r="E506" s="18" t="s">
        <v>234</v>
      </c>
      <c r="F506" s="62" t="s">
        <v>16</v>
      </c>
      <c r="G506" s="19" t="s">
        <v>55</v>
      </c>
      <c r="H506" s="32" t="s">
        <v>55</v>
      </c>
      <c r="I506" s="33" t="s">
        <v>54</v>
      </c>
      <c r="J506" s="28" t="s">
        <v>55</v>
      </c>
    </row>
    <row r="507" customFormat="false" ht="27" hidden="false" customHeight="true" outlineLevel="0" collapsed="false">
      <c r="B507" s="17" t="n">
        <v>40821</v>
      </c>
      <c r="C507" s="18" t="s">
        <v>97</v>
      </c>
      <c r="D507" s="19" t="s">
        <v>14</v>
      </c>
      <c r="E507" s="18" t="s">
        <v>181</v>
      </c>
      <c r="F507" s="24" t="s">
        <v>16</v>
      </c>
      <c r="G507" s="19" t="s">
        <v>55</v>
      </c>
      <c r="H507" s="32" t="s">
        <v>55</v>
      </c>
      <c r="I507" s="33" t="s">
        <v>54</v>
      </c>
      <c r="J507" s="28" t="s">
        <v>55</v>
      </c>
    </row>
    <row r="508" customFormat="false" ht="27" hidden="false" customHeight="true" outlineLevel="0" collapsed="false">
      <c r="B508" s="17" t="n">
        <v>40821</v>
      </c>
      <c r="C508" s="18" t="s">
        <v>296</v>
      </c>
      <c r="D508" s="19" t="s">
        <v>191</v>
      </c>
      <c r="E508" s="18" t="s">
        <v>234</v>
      </c>
      <c r="F508" s="62" t="s">
        <v>16</v>
      </c>
      <c r="G508" s="19" t="s">
        <v>55</v>
      </c>
      <c r="H508" s="32" t="s">
        <v>55</v>
      </c>
      <c r="I508" s="33" t="s">
        <v>54</v>
      </c>
      <c r="J508" s="28" t="s">
        <v>55</v>
      </c>
    </row>
    <row r="509" customFormat="false" ht="27" hidden="false" customHeight="true" outlineLevel="0" collapsed="false">
      <c r="B509" s="17" t="n">
        <v>40821</v>
      </c>
      <c r="C509" s="18" t="s">
        <v>297</v>
      </c>
      <c r="D509" s="19" t="s">
        <v>191</v>
      </c>
      <c r="E509" s="18" t="s">
        <v>234</v>
      </c>
      <c r="F509" s="62" t="s">
        <v>16</v>
      </c>
      <c r="G509" s="19" t="s">
        <v>55</v>
      </c>
      <c r="H509" s="32" t="s">
        <v>55</v>
      </c>
      <c r="I509" s="33" t="s">
        <v>54</v>
      </c>
      <c r="J509" s="28" t="s">
        <v>55</v>
      </c>
    </row>
    <row r="510" customFormat="false" ht="27" hidden="false" customHeight="true" outlineLevel="0" collapsed="false">
      <c r="B510" s="17" t="n">
        <v>40821</v>
      </c>
      <c r="C510" s="18" t="s">
        <v>97</v>
      </c>
      <c r="D510" s="19" t="s">
        <v>191</v>
      </c>
      <c r="E510" s="18" t="s">
        <v>234</v>
      </c>
      <c r="F510" s="62" t="s">
        <v>16</v>
      </c>
      <c r="G510" s="19" t="s">
        <v>55</v>
      </c>
      <c r="H510" s="32" t="s">
        <v>55</v>
      </c>
      <c r="I510" s="33" t="s">
        <v>54</v>
      </c>
      <c r="J510" s="28" t="s">
        <v>55</v>
      </c>
    </row>
    <row r="511" customFormat="false" ht="27" hidden="false" customHeight="true" outlineLevel="0" collapsed="false">
      <c r="B511" s="17" t="n">
        <v>40821</v>
      </c>
      <c r="C511" s="18" t="s">
        <v>295</v>
      </c>
      <c r="D511" s="19" t="s">
        <v>191</v>
      </c>
      <c r="E511" s="18" t="s">
        <v>234</v>
      </c>
      <c r="F511" s="62" t="s">
        <v>16</v>
      </c>
      <c r="G511" s="19" t="s">
        <v>55</v>
      </c>
      <c r="H511" s="32" t="s">
        <v>55</v>
      </c>
      <c r="I511" s="33" t="s">
        <v>54</v>
      </c>
      <c r="J511" s="28" t="s">
        <v>55</v>
      </c>
    </row>
    <row r="512" customFormat="false" ht="27" hidden="false" customHeight="true" outlineLevel="0" collapsed="false">
      <c r="B512" s="17" t="n">
        <v>40821</v>
      </c>
      <c r="C512" s="18" t="s">
        <v>298</v>
      </c>
      <c r="D512" s="19" t="s">
        <v>191</v>
      </c>
      <c r="E512" s="18" t="s">
        <v>234</v>
      </c>
      <c r="F512" s="62" t="s">
        <v>16</v>
      </c>
      <c r="G512" s="19" t="s">
        <v>55</v>
      </c>
      <c r="H512" s="32" t="s">
        <v>55</v>
      </c>
      <c r="I512" s="33" t="s">
        <v>54</v>
      </c>
      <c r="J512" s="28" t="s">
        <v>55</v>
      </c>
    </row>
    <row r="513" customFormat="false" ht="27" hidden="false" customHeight="true" outlineLevel="0" collapsed="false">
      <c r="B513" s="17" t="n">
        <v>40821</v>
      </c>
      <c r="C513" s="18" t="s">
        <v>299</v>
      </c>
      <c r="D513" s="19" t="s">
        <v>191</v>
      </c>
      <c r="E513" s="18" t="s">
        <v>234</v>
      </c>
      <c r="F513" s="62" t="s">
        <v>16</v>
      </c>
      <c r="G513" s="19" t="s">
        <v>55</v>
      </c>
      <c r="H513" s="32" t="s">
        <v>55</v>
      </c>
      <c r="I513" s="33" t="s">
        <v>54</v>
      </c>
      <c r="J513" s="28" t="s">
        <v>55</v>
      </c>
    </row>
    <row r="514" customFormat="false" ht="27" hidden="false" customHeight="true" outlineLevel="0" collapsed="false">
      <c r="B514" s="17" t="n">
        <v>40821</v>
      </c>
      <c r="C514" s="18" t="s">
        <v>300</v>
      </c>
      <c r="D514" s="19" t="s">
        <v>191</v>
      </c>
      <c r="E514" s="18" t="s">
        <v>234</v>
      </c>
      <c r="F514" s="62" t="s">
        <v>16</v>
      </c>
      <c r="G514" s="19" t="s">
        <v>55</v>
      </c>
      <c r="H514" s="32" t="s">
        <v>55</v>
      </c>
      <c r="I514" s="33" t="s">
        <v>54</v>
      </c>
      <c r="J514" s="28" t="s">
        <v>55</v>
      </c>
    </row>
    <row r="515" customFormat="false" ht="27" hidden="false" customHeight="true" outlineLevel="0" collapsed="false">
      <c r="B515" s="17" t="n">
        <v>40821</v>
      </c>
      <c r="C515" s="18" t="s">
        <v>97</v>
      </c>
      <c r="D515" s="19" t="s">
        <v>191</v>
      </c>
      <c r="E515" s="18" t="s">
        <v>234</v>
      </c>
      <c r="F515" s="62" t="s">
        <v>16</v>
      </c>
      <c r="G515" s="19" t="s">
        <v>55</v>
      </c>
      <c r="H515" s="32" t="s">
        <v>55</v>
      </c>
      <c r="I515" s="33" t="s">
        <v>54</v>
      </c>
      <c r="J515" s="28" t="s">
        <v>55</v>
      </c>
    </row>
    <row r="516" customFormat="false" ht="27" hidden="false" customHeight="true" outlineLevel="0" collapsed="false">
      <c r="B516" s="17" t="n">
        <v>40821</v>
      </c>
      <c r="C516" s="18" t="s">
        <v>17</v>
      </c>
      <c r="D516" s="61" t="s">
        <v>168</v>
      </c>
      <c r="E516" s="18" t="s">
        <v>301</v>
      </c>
      <c r="F516" s="24" t="s">
        <v>16</v>
      </c>
      <c r="G516" s="19" t="s">
        <v>55</v>
      </c>
      <c r="H516" s="22" t="n">
        <v>29</v>
      </c>
      <c r="I516" s="23" t="n">
        <v>29</v>
      </c>
      <c r="J516" s="28" t="s">
        <v>55</v>
      </c>
    </row>
    <row r="517" customFormat="false" ht="27" hidden="false" customHeight="true" outlineLevel="0" collapsed="false">
      <c r="B517" s="17" t="n">
        <v>40821</v>
      </c>
      <c r="C517" s="18" t="s">
        <v>32</v>
      </c>
      <c r="D517" s="61" t="s">
        <v>168</v>
      </c>
      <c r="E517" s="18" t="s">
        <v>235</v>
      </c>
      <c r="F517" s="24" t="s">
        <v>16</v>
      </c>
      <c r="G517" s="19" t="s">
        <v>55</v>
      </c>
      <c r="H517" s="32" t="s">
        <v>55</v>
      </c>
      <c r="I517" s="33" t="s">
        <v>54</v>
      </c>
      <c r="J517" s="28" t="s">
        <v>55</v>
      </c>
    </row>
    <row r="518" customFormat="false" ht="27" hidden="false" customHeight="true" outlineLevel="0" collapsed="false">
      <c r="B518" s="17" t="n">
        <v>40821</v>
      </c>
      <c r="C518" s="18" t="s">
        <v>302</v>
      </c>
      <c r="D518" s="19" t="s">
        <v>191</v>
      </c>
      <c r="E518" s="18" t="s">
        <v>234</v>
      </c>
      <c r="F518" s="62" t="s">
        <v>16</v>
      </c>
      <c r="G518" s="19" t="s">
        <v>55</v>
      </c>
      <c r="H518" s="32" t="s">
        <v>55</v>
      </c>
      <c r="I518" s="33" t="s">
        <v>54</v>
      </c>
      <c r="J518" s="28" t="s">
        <v>55</v>
      </c>
    </row>
    <row r="519" customFormat="false" ht="27" hidden="false" customHeight="true" outlineLevel="0" collapsed="false">
      <c r="B519" s="17" t="n">
        <v>40821</v>
      </c>
      <c r="C519" s="18" t="s">
        <v>82</v>
      </c>
      <c r="D519" s="61" t="s">
        <v>168</v>
      </c>
      <c r="E519" s="18" t="s">
        <v>235</v>
      </c>
      <c r="F519" s="24" t="s">
        <v>16</v>
      </c>
      <c r="G519" s="19" t="s">
        <v>55</v>
      </c>
      <c r="H519" s="32" t="s">
        <v>55</v>
      </c>
      <c r="I519" s="33" t="s">
        <v>54</v>
      </c>
      <c r="J519" s="28" t="s">
        <v>55</v>
      </c>
    </row>
    <row r="520" customFormat="false" ht="27" hidden="false" customHeight="true" outlineLevel="0" collapsed="false">
      <c r="B520" s="17" t="n">
        <v>40821</v>
      </c>
      <c r="C520" s="18" t="s">
        <v>28</v>
      </c>
      <c r="D520" s="19" t="s">
        <v>166</v>
      </c>
      <c r="E520" s="18" t="s">
        <v>230</v>
      </c>
      <c r="F520" s="24" t="s">
        <v>16</v>
      </c>
      <c r="G520" s="19" t="s">
        <v>55</v>
      </c>
      <c r="H520" s="32" t="s">
        <v>55</v>
      </c>
      <c r="I520" s="33" t="s">
        <v>54</v>
      </c>
      <c r="J520" s="28" t="s">
        <v>55</v>
      </c>
    </row>
    <row r="521" customFormat="false" ht="27" hidden="false" customHeight="true" outlineLevel="0" collapsed="false">
      <c r="B521" s="17" t="n">
        <v>40821</v>
      </c>
      <c r="C521" s="18" t="s">
        <v>97</v>
      </c>
      <c r="D521" s="19" t="s">
        <v>191</v>
      </c>
      <c r="E521" s="18" t="s">
        <v>234</v>
      </c>
      <c r="F521" s="62" t="s">
        <v>16</v>
      </c>
      <c r="G521" s="19" t="s">
        <v>55</v>
      </c>
      <c r="H521" s="32" t="s">
        <v>55</v>
      </c>
      <c r="I521" s="33" t="s">
        <v>54</v>
      </c>
      <c r="J521" s="28" t="s">
        <v>55</v>
      </c>
    </row>
    <row r="522" customFormat="false" ht="27" hidden="false" customHeight="true" outlineLevel="0" collapsed="false">
      <c r="B522" s="17" t="n">
        <v>40821</v>
      </c>
      <c r="C522" s="18" t="s">
        <v>303</v>
      </c>
      <c r="D522" s="19" t="s">
        <v>191</v>
      </c>
      <c r="E522" s="18" t="s">
        <v>234</v>
      </c>
      <c r="F522" s="62" t="s">
        <v>16</v>
      </c>
      <c r="G522" s="19" t="s">
        <v>55</v>
      </c>
      <c r="H522" s="32" t="s">
        <v>55</v>
      </c>
      <c r="I522" s="33" t="s">
        <v>54</v>
      </c>
      <c r="J522" s="28" t="s">
        <v>55</v>
      </c>
    </row>
    <row r="523" customFormat="false" ht="27" hidden="false" customHeight="true" outlineLevel="0" collapsed="false">
      <c r="B523" s="17" t="n">
        <v>40821</v>
      </c>
      <c r="C523" s="18" t="s">
        <v>304</v>
      </c>
      <c r="D523" s="19" t="s">
        <v>191</v>
      </c>
      <c r="E523" s="18" t="s">
        <v>234</v>
      </c>
      <c r="F523" s="62" t="s">
        <v>16</v>
      </c>
      <c r="G523" s="19" t="s">
        <v>55</v>
      </c>
      <c r="H523" s="32" t="s">
        <v>55</v>
      </c>
      <c r="I523" s="33" t="s">
        <v>54</v>
      </c>
      <c r="J523" s="28" t="s">
        <v>55</v>
      </c>
    </row>
    <row r="524" customFormat="false" ht="27" hidden="false" customHeight="true" outlineLevel="0" collapsed="false">
      <c r="B524" s="17" t="n">
        <v>40821</v>
      </c>
      <c r="C524" s="18" t="s">
        <v>143</v>
      </c>
      <c r="D524" s="19" t="s">
        <v>14</v>
      </c>
      <c r="E524" s="18" t="s">
        <v>184</v>
      </c>
      <c r="F524" s="24" t="s">
        <v>16</v>
      </c>
      <c r="G524" s="19" t="s">
        <v>55</v>
      </c>
      <c r="H524" s="32" t="s">
        <v>55</v>
      </c>
      <c r="I524" s="33" t="s">
        <v>54</v>
      </c>
      <c r="J524" s="28" t="s">
        <v>55</v>
      </c>
    </row>
    <row r="525" customFormat="false" ht="27" hidden="false" customHeight="true" outlineLevel="0" collapsed="false">
      <c r="B525" s="17" t="n">
        <v>40829</v>
      </c>
      <c r="C525" s="18" t="s">
        <v>33</v>
      </c>
      <c r="D525" s="19" t="s">
        <v>14</v>
      </c>
      <c r="E525" s="18" t="s">
        <v>15</v>
      </c>
      <c r="F525" s="24" t="s">
        <v>16</v>
      </c>
      <c r="G525" s="19" t="s">
        <v>55</v>
      </c>
      <c r="H525" s="32" t="s">
        <v>55</v>
      </c>
      <c r="I525" s="33" t="s">
        <v>54</v>
      </c>
      <c r="J525" s="28" t="s">
        <v>55</v>
      </c>
    </row>
    <row r="526" customFormat="false" ht="27" hidden="false" customHeight="true" outlineLevel="0" collapsed="false">
      <c r="B526" s="17" t="n">
        <v>40829</v>
      </c>
      <c r="C526" s="18" t="s">
        <v>33</v>
      </c>
      <c r="D526" s="19" t="s">
        <v>14</v>
      </c>
      <c r="E526" s="18" t="s">
        <v>67</v>
      </c>
      <c r="F526" s="24" t="s">
        <v>16</v>
      </c>
      <c r="G526" s="19" t="s">
        <v>55</v>
      </c>
      <c r="H526" s="32" t="s">
        <v>55</v>
      </c>
      <c r="I526" s="33" t="s">
        <v>54</v>
      </c>
      <c r="J526" s="28" t="s">
        <v>55</v>
      </c>
    </row>
    <row r="527" customFormat="false" ht="27" hidden="false" customHeight="true" outlineLevel="0" collapsed="false">
      <c r="B527" s="17" t="n">
        <v>40829</v>
      </c>
      <c r="C527" s="18" t="s">
        <v>33</v>
      </c>
      <c r="D527" s="19" t="s">
        <v>14</v>
      </c>
      <c r="E527" s="18" t="s">
        <v>188</v>
      </c>
      <c r="F527" s="24" t="s">
        <v>16</v>
      </c>
      <c r="G527" s="19" t="s">
        <v>55</v>
      </c>
      <c r="H527" s="32" t="s">
        <v>55</v>
      </c>
      <c r="I527" s="33" t="s">
        <v>54</v>
      </c>
      <c r="J527" s="28" t="s">
        <v>55</v>
      </c>
    </row>
    <row r="528" customFormat="false" ht="27" hidden="false" customHeight="true" outlineLevel="0" collapsed="false">
      <c r="B528" s="17" t="n">
        <v>40829</v>
      </c>
      <c r="C528" s="18" t="s">
        <v>33</v>
      </c>
      <c r="D528" s="19" t="s">
        <v>14</v>
      </c>
      <c r="E528" s="18" t="s">
        <v>179</v>
      </c>
      <c r="F528" s="24" t="s">
        <v>16</v>
      </c>
      <c r="G528" s="19" t="s">
        <v>55</v>
      </c>
      <c r="H528" s="32" t="s">
        <v>55</v>
      </c>
      <c r="I528" s="33" t="s">
        <v>54</v>
      </c>
      <c r="J528" s="28" t="s">
        <v>55</v>
      </c>
    </row>
    <row r="529" customFormat="false" ht="27" hidden="false" customHeight="true" outlineLevel="0" collapsed="false">
      <c r="B529" s="17" t="n">
        <v>40829</v>
      </c>
      <c r="C529" s="18" t="s">
        <v>33</v>
      </c>
      <c r="D529" s="61" t="s">
        <v>168</v>
      </c>
      <c r="E529" s="18" t="s">
        <v>235</v>
      </c>
      <c r="F529" s="24" t="s">
        <v>16</v>
      </c>
      <c r="G529" s="19" t="s">
        <v>55</v>
      </c>
      <c r="H529" s="32" t="s">
        <v>55</v>
      </c>
      <c r="I529" s="33" t="s">
        <v>54</v>
      </c>
      <c r="J529" s="28" t="s">
        <v>55</v>
      </c>
    </row>
    <row r="530" customFormat="false" ht="27" hidden="false" customHeight="true" outlineLevel="0" collapsed="false">
      <c r="B530" s="17" t="n">
        <v>40829</v>
      </c>
      <c r="C530" s="18" t="s">
        <v>23</v>
      </c>
      <c r="D530" s="19" t="s">
        <v>14</v>
      </c>
      <c r="E530" s="18" t="s">
        <v>67</v>
      </c>
      <c r="F530" s="24" t="s">
        <v>16</v>
      </c>
      <c r="G530" s="19" t="s">
        <v>55</v>
      </c>
      <c r="H530" s="32" t="s">
        <v>55</v>
      </c>
      <c r="I530" s="33" t="s">
        <v>54</v>
      </c>
      <c r="J530" s="28" t="s">
        <v>55</v>
      </c>
    </row>
    <row r="531" customFormat="false" ht="27" hidden="false" customHeight="true" outlineLevel="0" collapsed="false">
      <c r="B531" s="17" t="n">
        <v>40829</v>
      </c>
      <c r="C531" s="18" t="s">
        <v>23</v>
      </c>
      <c r="D531" s="19" t="s">
        <v>14</v>
      </c>
      <c r="E531" s="18" t="s">
        <v>290</v>
      </c>
      <c r="F531" s="24" t="s">
        <v>16</v>
      </c>
      <c r="G531" s="19" t="s">
        <v>55</v>
      </c>
      <c r="H531" s="32" t="s">
        <v>55</v>
      </c>
      <c r="I531" s="33" t="s">
        <v>54</v>
      </c>
      <c r="J531" s="28" t="s">
        <v>55</v>
      </c>
    </row>
    <row r="532" customFormat="false" ht="27" hidden="false" customHeight="true" outlineLevel="0" collapsed="false">
      <c r="B532" s="17" t="n">
        <v>40829</v>
      </c>
      <c r="C532" s="18" t="s">
        <v>23</v>
      </c>
      <c r="D532" s="61" t="s">
        <v>168</v>
      </c>
      <c r="E532" s="18" t="s">
        <v>305</v>
      </c>
      <c r="F532" s="24" t="s">
        <v>16</v>
      </c>
      <c r="G532" s="19" t="s">
        <v>55</v>
      </c>
      <c r="H532" s="32" t="s">
        <v>55</v>
      </c>
      <c r="I532" s="33" t="s">
        <v>54</v>
      </c>
      <c r="J532" s="28" t="s">
        <v>55</v>
      </c>
    </row>
    <row r="533" customFormat="false" ht="27" hidden="false" customHeight="true" outlineLevel="0" collapsed="false">
      <c r="B533" s="17" t="n">
        <v>40829</v>
      </c>
      <c r="C533" s="18" t="s">
        <v>32</v>
      </c>
      <c r="D533" s="61" t="s">
        <v>168</v>
      </c>
      <c r="E533" s="18" t="s">
        <v>306</v>
      </c>
      <c r="F533" s="24" t="s">
        <v>16</v>
      </c>
      <c r="G533" s="19" t="s">
        <v>55</v>
      </c>
      <c r="H533" s="32" t="s">
        <v>55</v>
      </c>
      <c r="I533" s="33" t="s">
        <v>54</v>
      </c>
      <c r="J533" s="28" t="s">
        <v>55</v>
      </c>
    </row>
    <row r="534" customFormat="false" ht="27" hidden="false" customHeight="true" outlineLevel="0" collapsed="false">
      <c r="B534" s="17" t="n">
        <v>40829</v>
      </c>
      <c r="C534" s="18" t="s">
        <v>19</v>
      </c>
      <c r="D534" s="19" t="s">
        <v>191</v>
      </c>
      <c r="E534" s="18" t="s">
        <v>307</v>
      </c>
      <c r="F534" s="24" t="s">
        <v>16</v>
      </c>
      <c r="G534" s="19" t="s">
        <v>55</v>
      </c>
      <c r="H534" s="32" t="s">
        <v>55</v>
      </c>
      <c r="I534" s="33" t="s">
        <v>54</v>
      </c>
      <c r="J534" s="28" t="s">
        <v>55</v>
      </c>
    </row>
    <row r="535" customFormat="false" ht="27" hidden="false" customHeight="true" outlineLevel="0" collapsed="false">
      <c r="B535" s="17" t="n">
        <v>40829</v>
      </c>
      <c r="C535" s="18" t="s">
        <v>19</v>
      </c>
      <c r="D535" s="19" t="s">
        <v>14</v>
      </c>
      <c r="E535" s="18" t="s">
        <v>225</v>
      </c>
      <c r="F535" s="24" t="s">
        <v>26</v>
      </c>
      <c r="G535" s="19" t="s">
        <v>55</v>
      </c>
      <c r="H535" s="32" t="s">
        <v>55</v>
      </c>
      <c r="I535" s="33" t="s">
        <v>54</v>
      </c>
      <c r="J535" s="28" t="s">
        <v>55</v>
      </c>
    </row>
    <row r="536" customFormat="false" ht="27" hidden="false" customHeight="true" outlineLevel="0" collapsed="false">
      <c r="B536" s="17" t="n">
        <v>40829</v>
      </c>
      <c r="C536" s="18" t="s">
        <v>19</v>
      </c>
      <c r="D536" s="19" t="s">
        <v>14</v>
      </c>
      <c r="E536" s="18" t="s">
        <v>308</v>
      </c>
      <c r="F536" s="24" t="s">
        <v>16</v>
      </c>
      <c r="G536" s="19" t="s">
        <v>55</v>
      </c>
      <c r="H536" s="32" t="s">
        <v>55</v>
      </c>
      <c r="I536" s="33" t="s">
        <v>54</v>
      </c>
      <c r="J536" s="28" t="s">
        <v>55</v>
      </c>
    </row>
    <row r="537" customFormat="false" ht="27" hidden="false" customHeight="true" outlineLevel="0" collapsed="false">
      <c r="B537" s="17" t="n">
        <v>40829</v>
      </c>
      <c r="C537" s="18" t="s">
        <v>19</v>
      </c>
      <c r="D537" s="19" t="s">
        <v>191</v>
      </c>
      <c r="E537" s="18" t="s">
        <v>309</v>
      </c>
      <c r="F537" s="24" t="s">
        <v>16</v>
      </c>
      <c r="G537" s="19" t="s">
        <v>55</v>
      </c>
      <c r="H537" s="32" t="s">
        <v>55</v>
      </c>
      <c r="I537" s="33" t="s">
        <v>54</v>
      </c>
      <c r="J537" s="28" t="s">
        <v>55</v>
      </c>
    </row>
    <row r="538" customFormat="false" ht="27" hidden="false" customHeight="true" outlineLevel="0" collapsed="false">
      <c r="B538" s="17" t="n">
        <v>40829</v>
      </c>
      <c r="C538" s="18" t="s">
        <v>82</v>
      </c>
      <c r="D538" s="61" t="s">
        <v>168</v>
      </c>
      <c r="E538" s="18" t="s">
        <v>306</v>
      </c>
      <c r="F538" s="24" t="s">
        <v>16</v>
      </c>
      <c r="G538" s="19" t="s">
        <v>55</v>
      </c>
      <c r="H538" s="32" t="s">
        <v>55</v>
      </c>
      <c r="I538" s="33" t="s">
        <v>54</v>
      </c>
      <c r="J538" s="28" t="s">
        <v>55</v>
      </c>
    </row>
    <row r="539" customFormat="false" ht="27" hidden="false" customHeight="true" outlineLevel="0" collapsed="false">
      <c r="B539" s="38" t="n">
        <v>40833</v>
      </c>
      <c r="C539" s="78" t="s">
        <v>138</v>
      </c>
      <c r="D539" s="40" t="s">
        <v>83</v>
      </c>
      <c r="E539" s="53" t="s">
        <v>91</v>
      </c>
      <c r="F539" s="80" t="s">
        <v>16</v>
      </c>
      <c r="G539" s="96" t="n">
        <v>77</v>
      </c>
      <c r="H539" s="97" t="n">
        <v>109</v>
      </c>
      <c r="I539" s="81" t="n">
        <f aca="false">IF(ISERROR(G539+H539)," ",G539+H539)</f>
        <v>186</v>
      </c>
      <c r="J539" s="86" t="s">
        <v>310</v>
      </c>
    </row>
    <row r="540" customFormat="false" ht="27" hidden="false" customHeight="true" outlineLevel="0" collapsed="false">
      <c r="B540" s="38" t="n">
        <v>40833</v>
      </c>
      <c r="C540" s="78" t="s">
        <v>41</v>
      </c>
      <c r="D540" s="40" t="s">
        <v>83</v>
      </c>
      <c r="E540" s="53" t="s">
        <v>91</v>
      </c>
      <c r="F540" s="80" t="s">
        <v>16</v>
      </c>
      <c r="G540" s="96" t="n">
        <v>66</v>
      </c>
      <c r="H540" s="97" t="n">
        <v>78</v>
      </c>
      <c r="I540" s="81" t="n">
        <f aca="false">IF(ISERROR(G540+H540)," ",G540+H540)</f>
        <v>144</v>
      </c>
      <c r="J540" s="86" t="s">
        <v>310</v>
      </c>
    </row>
    <row r="541" customFormat="false" ht="27" hidden="false" customHeight="true" outlineLevel="0" collapsed="false">
      <c r="B541" s="38" t="n">
        <v>40833</v>
      </c>
      <c r="C541" s="78" t="s">
        <v>130</v>
      </c>
      <c r="D541" s="40" t="s">
        <v>83</v>
      </c>
      <c r="E541" s="53" t="s">
        <v>91</v>
      </c>
      <c r="F541" s="80" t="s">
        <v>16</v>
      </c>
      <c r="G541" s="96" t="n">
        <v>90</v>
      </c>
      <c r="H541" s="97" t="n">
        <v>113</v>
      </c>
      <c r="I541" s="81" t="n">
        <f aca="false">IF(ISERROR(G541+H541)," ",G541+H541)</f>
        <v>203</v>
      </c>
      <c r="J541" s="86" t="s">
        <v>310</v>
      </c>
    </row>
    <row r="542" customFormat="false" ht="27" hidden="false" customHeight="true" outlineLevel="0" collapsed="false">
      <c r="B542" s="38" t="n">
        <v>40833</v>
      </c>
      <c r="C542" s="78" t="s">
        <v>19</v>
      </c>
      <c r="D542" s="40" t="s">
        <v>83</v>
      </c>
      <c r="E542" s="53" t="s">
        <v>311</v>
      </c>
      <c r="F542" s="80" t="s">
        <v>26</v>
      </c>
      <c r="G542" s="98" t="s">
        <v>310</v>
      </c>
      <c r="H542" s="99" t="s">
        <v>310</v>
      </c>
      <c r="I542" s="100" t="s">
        <v>88</v>
      </c>
      <c r="J542" s="86" t="s">
        <v>310</v>
      </c>
    </row>
    <row r="543" customFormat="false" ht="27" hidden="false" customHeight="true" outlineLevel="0" collapsed="false">
      <c r="B543" s="38" t="n">
        <v>40833</v>
      </c>
      <c r="C543" s="78" t="s">
        <v>143</v>
      </c>
      <c r="D543" s="40" t="s">
        <v>83</v>
      </c>
      <c r="E543" s="53" t="s">
        <v>126</v>
      </c>
      <c r="F543" s="80" t="s">
        <v>239</v>
      </c>
      <c r="G543" s="84" t="s">
        <v>310</v>
      </c>
      <c r="H543" s="85" t="s">
        <v>310</v>
      </c>
      <c r="I543" s="101" t="s">
        <v>88</v>
      </c>
      <c r="J543" s="86" t="s">
        <v>310</v>
      </c>
    </row>
    <row r="544" customFormat="false" ht="27" hidden="false" customHeight="true" outlineLevel="0" collapsed="false">
      <c r="B544" s="38" t="n">
        <v>40833</v>
      </c>
      <c r="C544" s="78" t="s">
        <v>143</v>
      </c>
      <c r="D544" s="40" t="s">
        <v>83</v>
      </c>
      <c r="E544" s="53" t="s">
        <v>312</v>
      </c>
      <c r="F544" s="80" t="s">
        <v>239</v>
      </c>
      <c r="G544" s="96" t="n">
        <v>128</v>
      </c>
      <c r="H544" s="97" t="n">
        <v>155</v>
      </c>
      <c r="I544" s="81" t="n">
        <f aca="false">IF(ISERROR(G544+H544)," ",G544+H544)</f>
        <v>283</v>
      </c>
      <c r="J544" s="86" t="s">
        <v>310</v>
      </c>
    </row>
    <row r="545" customFormat="false" ht="27" hidden="false" customHeight="true" outlineLevel="0" collapsed="false">
      <c r="B545" s="17" t="n">
        <v>40834</v>
      </c>
      <c r="C545" s="35" t="s">
        <v>19</v>
      </c>
      <c r="D545" s="19" t="s">
        <v>76</v>
      </c>
      <c r="E545" s="18" t="s">
        <v>76</v>
      </c>
      <c r="F545" s="36"/>
      <c r="G545" s="19" t="s">
        <v>313</v>
      </c>
      <c r="H545" s="32" t="s">
        <v>313</v>
      </c>
      <c r="I545" s="37" t="s">
        <v>54</v>
      </c>
      <c r="J545" s="28" t="s">
        <v>313</v>
      </c>
    </row>
    <row r="546" customFormat="false" ht="27" hidden="false" customHeight="true" outlineLevel="0" collapsed="false">
      <c r="B546" s="17" t="n">
        <v>40835</v>
      </c>
      <c r="C546" s="18" t="s">
        <v>45</v>
      </c>
      <c r="D546" s="19" t="s">
        <v>14</v>
      </c>
      <c r="E546" s="18" t="s">
        <v>20</v>
      </c>
      <c r="F546" s="24" t="s">
        <v>16</v>
      </c>
      <c r="G546" s="19" t="s">
        <v>55</v>
      </c>
      <c r="H546" s="32" t="s">
        <v>55</v>
      </c>
      <c r="I546" s="33" t="s">
        <v>54</v>
      </c>
      <c r="J546" s="28" t="s">
        <v>55</v>
      </c>
    </row>
    <row r="547" customFormat="false" ht="27" hidden="false" customHeight="true" outlineLevel="0" collapsed="false">
      <c r="B547" s="17" t="n">
        <v>40835</v>
      </c>
      <c r="C547" s="18" t="s">
        <v>45</v>
      </c>
      <c r="D547" s="61" t="s">
        <v>168</v>
      </c>
      <c r="E547" s="18" t="s">
        <v>306</v>
      </c>
      <c r="F547" s="24" t="s">
        <v>16</v>
      </c>
      <c r="G547" s="19" t="s">
        <v>55</v>
      </c>
      <c r="H547" s="32" t="s">
        <v>55</v>
      </c>
      <c r="I547" s="33" t="s">
        <v>54</v>
      </c>
      <c r="J547" s="28" t="s">
        <v>55</v>
      </c>
    </row>
    <row r="548" customFormat="false" ht="27" hidden="false" customHeight="true" outlineLevel="0" collapsed="false">
      <c r="B548" s="17" t="n">
        <v>40835</v>
      </c>
      <c r="C548" s="18" t="s">
        <v>33</v>
      </c>
      <c r="D548" s="19" t="s">
        <v>166</v>
      </c>
      <c r="E548" s="18" t="s">
        <v>247</v>
      </c>
      <c r="F548" s="24" t="s">
        <v>16</v>
      </c>
      <c r="G548" s="19" t="s">
        <v>55</v>
      </c>
      <c r="H548" s="32" t="s">
        <v>55</v>
      </c>
      <c r="I548" s="33" t="s">
        <v>54</v>
      </c>
      <c r="J548" s="28" t="s">
        <v>55</v>
      </c>
    </row>
    <row r="549" customFormat="false" ht="27" hidden="false" customHeight="true" outlineLevel="0" collapsed="false">
      <c r="B549" s="17" t="n">
        <v>40835</v>
      </c>
      <c r="C549" s="18" t="s">
        <v>33</v>
      </c>
      <c r="D549" s="61" t="s">
        <v>168</v>
      </c>
      <c r="E549" s="18" t="s">
        <v>235</v>
      </c>
      <c r="F549" s="24" t="s">
        <v>16</v>
      </c>
      <c r="G549" s="19" t="s">
        <v>55</v>
      </c>
      <c r="H549" s="32" t="s">
        <v>55</v>
      </c>
      <c r="I549" s="33" t="s">
        <v>54</v>
      </c>
      <c r="J549" s="28" t="s">
        <v>55</v>
      </c>
    </row>
    <row r="550" customFormat="false" ht="27" hidden="false" customHeight="true" outlineLevel="0" collapsed="false">
      <c r="B550" s="17" t="n">
        <v>40835</v>
      </c>
      <c r="C550" s="18" t="s">
        <v>23</v>
      </c>
      <c r="D550" s="19" t="s">
        <v>14</v>
      </c>
      <c r="E550" s="18" t="s">
        <v>29</v>
      </c>
      <c r="F550" s="24" t="s">
        <v>16</v>
      </c>
      <c r="G550" s="19" t="s">
        <v>55</v>
      </c>
      <c r="H550" s="32" t="s">
        <v>55</v>
      </c>
      <c r="I550" s="33" t="s">
        <v>54</v>
      </c>
      <c r="J550" s="28" t="s">
        <v>55</v>
      </c>
    </row>
    <row r="551" customFormat="false" ht="27" hidden="false" customHeight="true" outlineLevel="0" collapsed="false">
      <c r="B551" s="17" t="n">
        <v>40835</v>
      </c>
      <c r="C551" s="18" t="s">
        <v>23</v>
      </c>
      <c r="D551" s="19" t="s">
        <v>14</v>
      </c>
      <c r="E551" s="18" t="s">
        <v>177</v>
      </c>
      <c r="F551" s="24" t="s">
        <v>16</v>
      </c>
      <c r="G551" s="19" t="s">
        <v>55</v>
      </c>
      <c r="H551" s="32" t="s">
        <v>55</v>
      </c>
      <c r="I551" s="33" t="s">
        <v>54</v>
      </c>
      <c r="J551" s="28" t="s">
        <v>55</v>
      </c>
    </row>
    <row r="552" customFormat="false" ht="27" hidden="false" customHeight="true" outlineLevel="0" collapsed="false">
      <c r="B552" s="17" t="n">
        <v>40835</v>
      </c>
      <c r="C552" s="18" t="s">
        <v>97</v>
      </c>
      <c r="D552" s="19" t="s">
        <v>14</v>
      </c>
      <c r="E552" s="18" t="s">
        <v>308</v>
      </c>
      <c r="F552" s="24" t="s">
        <v>16</v>
      </c>
      <c r="G552" s="19" t="s">
        <v>55</v>
      </c>
      <c r="H552" s="32" t="s">
        <v>55</v>
      </c>
      <c r="I552" s="33" t="s">
        <v>54</v>
      </c>
      <c r="J552" s="28" t="s">
        <v>55</v>
      </c>
    </row>
    <row r="553" customFormat="false" ht="27" hidden="false" customHeight="true" outlineLevel="0" collapsed="false">
      <c r="B553" s="94" t="n">
        <v>40835</v>
      </c>
      <c r="C553" s="18" t="s">
        <v>17</v>
      </c>
      <c r="D553" s="19" t="s">
        <v>14</v>
      </c>
      <c r="E553" s="18" t="s">
        <v>22</v>
      </c>
      <c r="F553" s="24" t="s">
        <v>16</v>
      </c>
      <c r="G553" s="19" t="s">
        <v>55</v>
      </c>
      <c r="H553" s="32" t="s">
        <v>55</v>
      </c>
      <c r="I553" s="33" t="s">
        <v>54</v>
      </c>
      <c r="J553" s="28" t="s">
        <v>55</v>
      </c>
    </row>
    <row r="554" customFormat="false" ht="27" hidden="false" customHeight="true" outlineLevel="0" collapsed="false">
      <c r="B554" s="17" t="n">
        <v>40835</v>
      </c>
      <c r="C554" s="18" t="s">
        <v>138</v>
      </c>
      <c r="D554" s="61" t="s">
        <v>168</v>
      </c>
      <c r="E554" s="18" t="s">
        <v>235</v>
      </c>
      <c r="F554" s="24" t="s">
        <v>16</v>
      </c>
      <c r="G554" s="19" t="s">
        <v>55</v>
      </c>
      <c r="H554" s="32" t="s">
        <v>55</v>
      </c>
      <c r="I554" s="33" t="s">
        <v>54</v>
      </c>
      <c r="J554" s="28" t="s">
        <v>55</v>
      </c>
    </row>
    <row r="555" customFormat="false" ht="27" hidden="false" customHeight="true" outlineLevel="0" collapsed="false">
      <c r="B555" s="17" t="n">
        <v>40835</v>
      </c>
      <c r="C555" s="18" t="s">
        <v>162</v>
      </c>
      <c r="D555" s="19" t="s">
        <v>14</v>
      </c>
      <c r="E555" s="18" t="s">
        <v>20</v>
      </c>
      <c r="F555" s="24" t="s">
        <v>16</v>
      </c>
      <c r="G555" s="19" t="s">
        <v>55</v>
      </c>
      <c r="H555" s="32" t="s">
        <v>55</v>
      </c>
      <c r="I555" s="33" t="s">
        <v>54</v>
      </c>
      <c r="J555" s="28" t="s">
        <v>55</v>
      </c>
    </row>
    <row r="556" customFormat="false" ht="27" hidden="false" customHeight="true" outlineLevel="0" collapsed="false">
      <c r="B556" s="17" t="n">
        <v>40842</v>
      </c>
      <c r="C556" s="18" t="s">
        <v>52</v>
      </c>
      <c r="D556" s="19" t="s">
        <v>14</v>
      </c>
      <c r="E556" s="18" t="s">
        <v>314</v>
      </c>
      <c r="F556" s="24" t="s">
        <v>16</v>
      </c>
      <c r="G556" s="19" t="s">
        <v>55</v>
      </c>
      <c r="H556" s="32" t="s">
        <v>55</v>
      </c>
      <c r="I556" s="33" t="s">
        <v>54</v>
      </c>
      <c r="J556" s="28" t="s">
        <v>55</v>
      </c>
    </row>
    <row r="557" customFormat="false" ht="27" hidden="false" customHeight="true" outlineLevel="0" collapsed="false">
      <c r="B557" s="17" t="n">
        <v>40842</v>
      </c>
      <c r="C557" s="18" t="s">
        <v>52</v>
      </c>
      <c r="D557" s="19" t="s">
        <v>14</v>
      </c>
      <c r="E557" s="18" t="s">
        <v>277</v>
      </c>
      <c r="F557" s="24" t="s">
        <v>16</v>
      </c>
      <c r="G557" s="19" t="s">
        <v>55</v>
      </c>
      <c r="H557" s="32" t="s">
        <v>55</v>
      </c>
      <c r="I557" s="33" t="s">
        <v>54</v>
      </c>
      <c r="J557" s="28" t="s">
        <v>55</v>
      </c>
    </row>
    <row r="558" customFormat="false" ht="27" hidden="false" customHeight="true" outlineLevel="0" collapsed="false">
      <c r="B558" s="17" t="n">
        <v>40842</v>
      </c>
      <c r="C558" s="18" t="s">
        <v>13</v>
      </c>
      <c r="D558" s="19" t="s">
        <v>14</v>
      </c>
      <c r="E558" s="18" t="s">
        <v>31</v>
      </c>
      <c r="F558" s="24" t="s">
        <v>16</v>
      </c>
      <c r="G558" s="19" t="s">
        <v>55</v>
      </c>
      <c r="H558" s="32" t="s">
        <v>55</v>
      </c>
      <c r="I558" s="33" t="s">
        <v>54</v>
      </c>
      <c r="J558" s="28" t="s">
        <v>55</v>
      </c>
    </row>
    <row r="559" customFormat="false" ht="27" hidden="false" customHeight="true" outlineLevel="0" collapsed="false">
      <c r="B559" s="17" t="n">
        <v>40842</v>
      </c>
      <c r="C559" s="18" t="s">
        <v>13</v>
      </c>
      <c r="D559" s="19" t="s">
        <v>14</v>
      </c>
      <c r="E559" s="18" t="s">
        <v>20</v>
      </c>
      <c r="F559" s="24" t="s">
        <v>16</v>
      </c>
      <c r="G559" s="19" t="s">
        <v>55</v>
      </c>
      <c r="H559" s="32" t="s">
        <v>55</v>
      </c>
      <c r="I559" s="33" t="s">
        <v>54</v>
      </c>
      <c r="J559" s="28" t="s">
        <v>55</v>
      </c>
    </row>
    <row r="560" customFormat="false" ht="27" hidden="false" customHeight="true" outlineLevel="0" collapsed="false">
      <c r="B560" s="17" t="n">
        <v>40842</v>
      </c>
      <c r="C560" s="18" t="s">
        <v>135</v>
      </c>
      <c r="D560" s="19" t="s">
        <v>166</v>
      </c>
      <c r="E560" s="18" t="s">
        <v>315</v>
      </c>
      <c r="F560" s="24" t="s">
        <v>16</v>
      </c>
      <c r="G560" s="19" t="s">
        <v>55</v>
      </c>
      <c r="H560" s="32" t="s">
        <v>55</v>
      </c>
      <c r="I560" s="33" t="s">
        <v>54</v>
      </c>
      <c r="J560" s="28" t="s">
        <v>55</v>
      </c>
    </row>
    <row r="561" customFormat="false" ht="27" hidden="false" customHeight="true" outlineLevel="0" collapsed="false">
      <c r="B561" s="17" t="n">
        <v>40842</v>
      </c>
      <c r="C561" s="18" t="s">
        <v>33</v>
      </c>
      <c r="D561" s="19" t="s">
        <v>14</v>
      </c>
      <c r="E561" s="18" t="s">
        <v>22</v>
      </c>
      <c r="F561" s="24" t="s">
        <v>16</v>
      </c>
      <c r="G561" s="19" t="s">
        <v>55</v>
      </c>
      <c r="H561" s="32" t="s">
        <v>55</v>
      </c>
      <c r="I561" s="33" t="s">
        <v>54</v>
      </c>
      <c r="J561" s="28" t="s">
        <v>55</v>
      </c>
    </row>
    <row r="562" customFormat="false" ht="27" hidden="false" customHeight="true" outlineLevel="0" collapsed="false">
      <c r="B562" s="17" t="n">
        <v>40842</v>
      </c>
      <c r="C562" s="18" t="s">
        <v>23</v>
      </c>
      <c r="D562" s="19" t="s">
        <v>14</v>
      </c>
      <c r="E562" s="18" t="s">
        <v>15</v>
      </c>
      <c r="F562" s="24" t="s">
        <v>26</v>
      </c>
      <c r="G562" s="19" t="s">
        <v>55</v>
      </c>
      <c r="H562" s="32" t="s">
        <v>55</v>
      </c>
      <c r="I562" s="33" t="s">
        <v>54</v>
      </c>
      <c r="J562" s="28" t="s">
        <v>55</v>
      </c>
    </row>
    <row r="563" customFormat="false" ht="27" hidden="false" customHeight="true" outlineLevel="0" collapsed="false">
      <c r="B563" s="17" t="n">
        <v>40842</v>
      </c>
      <c r="C563" s="18" t="s">
        <v>63</v>
      </c>
      <c r="D563" s="19" t="s">
        <v>14</v>
      </c>
      <c r="E563" s="18" t="s">
        <v>316</v>
      </c>
      <c r="F563" s="24" t="s">
        <v>16</v>
      </c>
      <c r="G563" s="19" t="s">
        <v>55</v>
      </c>
      <c r="H563" s="32" t="s">
        <v>55</v>
      </c>
      <c r="I563" s="33" t="s">
        <v>54</v>
      </c>
      <c r="J563" s="28" t="s">
        <v>55</v>
      </c>
    </row>
    <row r="564" customFormat="false" ht="27" hidden="false" customHeight="true" outlineLevel="0" collapsed="false">
      <c r="B564" s="17" t="n">
        <v>40842</v>
      </c>
      <c r="C564" s="18" t="s">
        <v>63</v>
      </c>
      <c r="D564" s="61" t="s">
        <v>168</v>
      </c>
      <c r="E564" s="18" t="s">
        <v>235</v>
      </c>
      <c r="F564" s="24" t="s">
        <v>16</v>
      </c>
      <c r="G564" s="19" t="s">
        <v>55</v>
      </c>
      <c r="H564" s="32" t="s">
        <v>55</v>
      </c>
      <c r="I564" s="33" t="s">
        <v>54</v>
      </c>
      <c r="J564" s="28" t="s">
        <v>55</v>
      </c>
    </row>
    <row r="565" customFormat="false" ht="27" hidden="false" customHeight="true" outlineLevel="0" collapsed="false">
      <c r="B565" s="17" t="n">
        <v>40842</v>
      </c>
      <c r="C565" s="18" t="s">
        <v>23</v>
      </c>
      <c r="D565" s="19" t="s">
        <v>14</v>
      </c>
      <c r="E565" s="18" t="s">
        <v>22</v>
      </c>
      <c r="F565" s="24" t="s">
        <v>16</v>
      </c>
      <c r="G565" s="19" t="s">
        <v>55</v>
      </c>
      <c r="H565" s="32" t="s">
        <v>55</v>
      </c>
      <c r="I565" s="33" t="s">
        <v>54</v>
      </c>
      <c r="J565" s="28" t="s">
        <v>55</v>
      </c>
    </row>
    <row r="566" customFormat="false" ht="27" hidden="false" customHeight="true" outlineLevel="0" collapsed="false">
      <c r="B566" s="17" t="n">
        <v>40842</v>
      </c>
      <c r="C566" s="18" t="s">
        <v>130</v>
      </c>
      <c r="D566" s="61" t="s">
        <v>168</v>
      </c>
      <c r="E566" s="18" t="s">
        <v>235</v>
      </c>
      <c r="F566" s="24" t="s">
        <v>16</v>
      </c>
      <c r="G566" s="19" t="s">
        <v>55</v>
      </c>
      <c r="H566" s="32" t="s">
        <v>55</v>
      </c>
      <c r="I566" s="33" t="s">
        <v>54</v>
      </c>
      <c r="J566" s="28" t="s">
        <v>55</v>
      </c>
    </row>
    <row r="567" customFormat="false" ht="27" hidden="false" customHeight="true" outlineLevel="0" collapsed="false">
      <c r="B567" s="17" t="n">
        <v>40842</v>
      </c>
      <c r="C567" s="18" t="s">
        <v>130</v>
      </c>
      <c r="D567" s="19" t="s">
        <v>191</v>
      </c>
      <c r="E567" s="18" t="s">
        <v>317</v>
      </c>
      <c r="F567" s="24" t="s">
        <v>16</v>
      </c>
      <c r="G567" s="19" t="s">
        <v>55</v>
      </c>
      <c r="H567" s="32" t="s">
        <v>55</v>
      </c>
      <c r="I567" s="33" t="s">
        <v>54</v>
      </c>
      <c r="J567" s="28" t="s">
        <v>55</v>
      </c>
    </row>
    <row r="568" customFormat="false" ht="27" hidden="false" customHeight="true" outlineLevel="0" collapsed="false">
      <c r="B568" s="17" t="n">
        <v>40842</v>
      </c>
      <c r="C568" s="34" t="s">
        <v>130</v>
      </c>
      <c r="D568" s="19" t="s">
        <v>191</v>
      </c>
      <c r="E568" s="18" t="s">
        <v>318</v>
      </c>
      <c r="F568" s="24" t="s">
        <v>16</v>
      </c>
      <c r="G568" s="19" t="s">
        <v>55</v>
      </c>
      <c r="H568" s="32" t="s">
        <v>55</v>
      </c>
      <c r="I568" s="33" t="s">
        <v>54</v>
      </c>
      <c r="J568" s="28" t="s">
        <v>55</v>
      </c>
    </row>
    <row r="569" customFormat="false" ht="27" hidden="false" customHeight="true" outlineLevel="0" collapsed="false">
      <c r="B569" s="17" t="n">
        <v>40842</v>
      </c>
      <c r="C569" s="18" t="s">
        <v>28</v>
      </c>
      <c r="D569" s="61" t="s">
        <v>168</v>
      </c>
      <c r="E569" s="18" t="s">
        <v>235</v>
      </c>
      <c r="F569" s="24" t="s">
        <v>16</v>
      </c>
      <c r="G569" s="19" t="s">
        <v>55</v>
      </c>
      <c r="H569" s="32" t="s">
        <v>55</v>
      </c>
      <c r="I569" s="33" t="s">
        <v>54</v>
      </c>
      <c r="J569" s="28" t="s">
        <v>55</v>
      </c>
    </row>
    <row r="570" customFormat="false" ht="27" hidden="false" customHeight="true" outlineLevel="0" collapsed="false">
      <c r="B570" s="17" t="n">
        <v>40842</v>
      </c>
      <c r="C570" s="18" t="s">
        <v>49</v>
      </c>
      <c r="D570" s="61" t="s">
        <v>168</v>
      </c>
      <c r="E570" s="18" t="s">
        <v>235</v>
      </c>
      <c r="F570" s="24" t="s">
        <v>16</v>
      </c>
      <c r="G570" s="19" t="s">
        <v>55</v>
      </c>
      <c r="H570" s="32" t="s">
        <v>55</v>
      </c>
      <c r="I570" s="33" t="s">
        <v>54</v>
      </c>
      <c r="J570" s="28" t="s">
        <v>55</v>
      </c>
    </row>
    <row r="571" customFormat="false" ht="27" hidden="false" customHeight="true" outlineLevel="0" collapsed="false">
      <c r="B571" s="17" t="n">
        <v>40842</v>
      </c>
      <c r="C571" s="18" t="s">
        <v>50</v>
      </c>
      <c r="D571" s="61" t="s">
        <v>168</v>
      </c>
      <c r="E571" s="18" t="s">
        <v>235</v>
      </c>
      <c r="F571" s="24" t="s">
        <v>16</v>
      </c>
      <c r="G571" s="19" t="s">
        <v>55</v>
      </c>
      <c r="H571" s="32" t="s">
        <v>55</v>
      </c>
      <c r="I571" s="33" t="s">
        <v>54</v>
      </c>
      <c r="J571" s="28" t="s">
        <v>55</v>
      </c>
    </row>
    <row r="572" customFormat="false" ht="27" hidden="false" customHeight="true" outlineLevel="0" collapsed="false">
      <c r="B572" s="17" t="n">
        <v>40842</v>
      </c>
      <c r="C572" s="18" t="s">
        <v>19</v>
      </c>
      <c r="D572" s="61" t="s">
        <v>168</v>
      </c>
      <c r="E572" s="18" t="s">
        <v>301</v>
      </c>
      <c r="F572" s="24" t="s">
        <v>16</v>
      </c>
      <c r="G572" s="21" t="n">
        <v>32</v>
      </c>
      <c r="H572" s="22" t="n">
        <v>37</v>
      </c>
      <c r="I572" s="23" t="n">
        <f aca="false">IF(ISERROR(G572+H572)," ",G572+H572)</f>
        <v>69</v>
      </c>
      <c r="J572" s="28" t="s">
        <v>55</v>
      </c>
    </row>
    <row r="573" customFormat="false" ht="27" hidden="false" customHeight="true" outlineLevel="0" collapsed="false">
      <c r="B573" s="17" t="n">
        <v>40842</v>
      </c>
      <c r="C573" s="18" t="s">
        <v>19</v>
      </c>
      <c r="D573" s="19" t="s">
        <v>191</v>
      </c>
      <c r="E573" s="18" t="s">
        <v>317</v>
      </c>
      <c r="F573" s="24" t="s">
        <v>16</v>
      </c>
      <c r="G573" s="19" t="s">
        <v>55</v>
      </c>
      <c r="H573" s="32" t="s">
        <v>55</v>
      </c>
      <c r="I573" s="33" t="s">
        <v>54</v>
      </c>
      <c r="J573" s="28" t="s">
        <v>55</v>
      </c>
    </row>
    <row r="574" customFormat="false" ht="27" hidden="false" customHeight="true" outlineLevel="0" collapsed="false">
      <c r="B574" s="17" t="n">
        <v>40842</v>
      </c>
      <c r="C574" s="18" t="s">
        <v>82</v>
      </c>
      <c r="D574" s="61" t="s">
        <v>168</v>
      </c>
      <c r="E574" s="18" t="s">
        <v>235</v>
      </c>
      <c r="F574" s="24" t="s">
        <v>16</v>
      </c>
      <c r="G574" s="19" t="s">
        <v>55</v>
      </c>
      <c r="H574" s="32" t="s">
        <v>55</v>
      </c>
      <c r="I574" s="33" t="s">
        <v>54</v>
      </c>
      <c r="J574" s="28" t="s">
        <v>55</v>
      </c>
    </row>
    <row r="575" customFormat="false" ht="27" hidden="false" customHeight="true" outlineLevel="0" collapsed="false">
      <c r="B575" s="17" t="n">
        <v>40842</v>
      </c>
      <c r="C575" s="18" t="s">
        <v>162</v>
      </c>
      <c r="D575" s="19" t="s">
        <v>191</v>
      </c>
      <c r="E575" s="18" t="s">
        <v>317</v>
      </c>
      <c r="F575" s="24" t="s">
        <v>16</v>
      </c>
      <c r="G575" s="19" t="s">
        <v>55</v>
      </c>
      <c r="H575" s="32" t="s">
        <v>55</v>
      </c>
      <c r="I575" s="33" t="s">
        <v>54</v>
      </c>
      <c r="J575" s="28" t="s">
        <v>55</v>
      </c>
    </row>
    <row r="576" customFormat="false" ht="27" hidden="false" customHeight="true" outlineLevel="0" collapsed="false">
      <c r="B576" s="17" t="n">
        <v>40844</v>
      </c>
      <c r="C576" s="35" t="s">
        <v>19</v>
      </c>
      <c r="D576" s="19" t="s">
        <v>74</v>
      </c>
      <c r="E576" s="18" t="s">
        <v>74</v>
      </c>
      <c r="F576" s="36"/>
      <c r="G576" s="19" t="s">
        <v>313</v>
      </c>
      <c r="H576" s="32" t="s">
        <v>313</v>
      </c>
      <c r="I576" s="37" t="s">
        <v>54</v>
      </c>
      <c r="J576" s="28" t="s">
        <v>313</v>
      </c>
    </row>
    <row r="577" customFormat="false" ht="27" hidden="false" customHeight="true" outlineLevel="0" collapsed="false">
      <c r="B577" s="17" t="n">
        <v>40844</v>
      </c>
      <c r="C577" s="35" t="s">
        <v>50</v>
      </c>
      <c r="D577" s="19" t="s">
        <v>74</v>
      </c>
      <c r="E577" s="18" t="s">
        <v>74</v>
      </c>
      <c r="F577" s="36"/>
      <c r="G577" s="19" t="s">
        <v>313</v>
      </c>
      <c r="H577" s="32" t="s">
        <v>313</v>
      </c>
      <c r="I577" s="37" t="s">
        <v>54</v>
      </c>
      <c r="J577" s="28" t="s">
        <v>313</v>
      </c>
    </row>
    <row r="578" customFormat="false" ht="27" hidden="false" customHeight="true" outlineLevel="0" collapsed="false">
      <c r="B578" s="17" t="n">
        <v>40844</v>
      </c>
      <c r="C578" s="35" t="s">
        <v>71</v>
      </c>
      <c r="D578" s="19" t="s">
        <v>74</v>
      </c>
      <c r="E578" s="18" t="s">
        <v>74</v>
      </c>
      <c r="F578" s="36"/>
      <c r="G578" s="19" t="s">
        <v>313</v>
      </c>
      <c r="H578" s="32" t="s">
        <v>313</v>
      </c>
      <c r="I578" s="37" t="s">
        <v>54</v>
      </c>
      <c r="J578" s="28" t="s">
        <v>313</v>
      </c>
    </row>
    <row r="579" customFormat="false" ht="27" hidden="false" customHeight="true" outlineLevel="0" collapsed="false">
      <c r="B579" s="17" t="n">
        <v>40844</v>
      </c>
      <c r="C579" s="35" t="s">
        <v>33</v>
      </c>
      <c r="D579" s="19" t="s">
        <v>74</v>
      </c>
      <c r="E579" s="18" t="s">
        <v>74</v>
      </c>
      <c r="F579" s="36"/>
      <c r="G579" s="19" t="s">
        <v>313</v>
      </c>
      <c r="H579" s="32" t="s">
        <v>313</v>
      </c>
      <c r="I579" s="37" t="s">
        <v>54</v>
      </c>
      <c r="J579" s="28" t="s">
        <v>313</v>
      </c>
    </row>
    <row r="580" customFormat="false" ht="27" hidden="false" customHeight="true" outlineLevel="0" collapsed="false">
      <c r="B580" s="17" t="n">
        <v>40844</v>
      </c>
      <c r="C580" s="35" t="s">
        <v>23</v>
      </c>
      <c r="D580" s="19" t="s">
        <v>74</v>
      </c>
      <c r="E580" s="18" t="s">
        <v>74</v>
      </c>
      <c r="F580" s="36"/>
      <c r="G580" s="19" t="s">
        <v>313</v>
      </c>
      <c r="H580" s="32" t="s">
        <v>313</v>
      </c>
      <c r="I580" s="37" t="s">
        <v>54</v>
      </c>
      <c r="J580" s="28" t="s">
        <v>313</v>
      </c>
    </row>
    <row r="581" customFormat="false" ht="27" hidden="false" customHeight="true" outlineLevel="0" collapsed="false">
      <c r="B581" s="17" t="n">
        <v>40844</v>
      </c>
      <c r="C581" s="35" t="s">
        <v>49</v>
      </c>
      <c r="D581" s="19" t="s">
        <v>76</v>
      </c>
      <c r="E581" s="18" t="s">
        <v>76</v>
      </c>
      <c r="F581" s="36"/>
      <c r="G581" s="19" t="s">
        <v>313</v>
      </c>
      <c r="H581" s="32" t="s">
        <v>313</v>
      </c>
      <c r="I581" s="37" t="s">
        <v>54</v>
      </c>
      <c r="J581" s="28" t="s">
        <v>313</v>
      </c>
    </row>
    <row r="582" customFormat="false" ht="27" hidden="false" customHeight="true" outlineLevel="0" collapsed="false">
      <c r="B582" s="38" t="n">
        <v>40848</v>
      </c>
      <c r="C582" s="78" t="s">
        <v>19</v>
      </c>
      <c r="D582" s="42" t="s">
        <v>92</v>
      </c>
      <c r="E582" s="53" t="s">
        <v>232</v>
      </c>
      <c r="F582" s="93" t="s">
        <v>233</v>
      </c>
      <c r="G582" s="50" t="n">
        <v>250</v>
      </c>
      <c r="H582" s="51" t="n">
        <v>339</v>
      </c>
      <c r="I582" s="83" t="n">
        <v>589</v>
      </c>
      <c r="J582" s="102" t="s">
        <v>313</v>
      </c>
    </row>
    <row r="583" customFormat="false" ht="27" hidden="false" customHeight="true" outlineLevel="0" collapsed="false">
      <c r="B583" s="38" t="n">
        <v>40848</v>
      </c>
      <c r="C583" s="78" t="s">
        <v>19</v>
      </c>
      <c r="D583" s="42" t="s">
        <v>92</v>
      </c>
      <c r="E583" s="79" t="s">
        <v>244</v>
      </c>
      <c r="F583" s="93" t="s">
        <v>233</v>
      </c>
      <c r="G583" s="59" t="n">
        <v>303</v>
      </c>
      <c r="H583" s="60" t="n">
        <v>382</v>
      </c>
      <c r="I583" s="37" t="n">
        <v>685</v>
      </c>
      <c r="J583" s="102" t="s">
        <v>313</v>
      </c>
    </row>
    <row r="584" customFormat="false" ht="27" hidden="false" customHeight="true" outlineLevel="0" collapsed="false">
      <c r="B584" s="17" t="n">
        <v>40849</v>
      </c>
      <c r="C584" s="18" t="s">
        <v>13</v>
      </c>
      <c r="D584" s="19" t="s">
        <v>191</v>
      </c>
      <c r="E584" s="18" t="s">
        <v>317</v>
      </c>
      <c r="F584" s="24" t="s">
        <v>16</v>
      </c>
      <c r="G584" s="19" t="s">
        <v>55</v>
      </c>
      <c r="H584" s="32" t="s">
        <v>55</v>
      </c>
      <c r="I584" s="33" t="s">
        <v>54</v>
      </c>
      <c r="J584" s="28" t="s">
        <v>55</v>
      </c>
    </row>
    <row r="585" customFormat="false" ht="27" hidden="false" customHeight="true" outlineLevel="0" collapsed="false">
      <c r="B585" s="17" t="n">
        <v>40849</v>
      </c>
      <c r="C585" s="18" t="s">
        <v>33</v>
      </c>
      <c r="D585" s="19" t="s">
        <v>166</v>
      </c>
      <c r="E585" s="18" t="s">
        <v>230</v>
      </c>
      <c r="F585" s="24" t="s">
        <v>16</v>
      </c>
      <c r="G585" s="19" t="s">
        <v>55</v>
      </c>
      <c r="H585" s="32" t="s">
        <v>55</v>
      </c>
      <c r="I585" s="33" t="s">
        <v>54</v>
      </c>
      <c r="J585" s="28" t="s">
        <v>55</v>
      </c>
    </row>
    <row r="586" customFormat="false" ht="27" hidden="false" customHeight="true" outlineLevel="0" collapsed="false">
      <c r="B586" s="17" t="n">
        <v>40849</v>
      </c>
      <c r="C586" s="18" t="s">
        <v>23</v>
      </c>
      <c r="D586" s="19" t="s">
        <v>14</v>
      </c>
      <c r="E586" s="18" t="s">
        <v>31</v>
      </c>
      <c r="F586" s="24" t="s">
        <v>16</v>
      </c>
      <c r="G586" s="19" t="s">
        <v>55</v>
      </c>
      <c r="H586" s="32" t="s">
        <v>55</v>
      </c>
      <c r="I586" s="33" t="s">
        <v>54</v>
      </c>
      <c r="J586" s="28" t="s">
        <v>55</v>
      </c>
    </row>
    <row r="587" customFormat="false" ht="27" hidden="false" customHeight="true" outlineLevel="0" collapsed="false">
      <c r="B587" s="17" t="n">
        <v>40849</v>
      </c>
      <c r="C587" s="18" t="s">
        <v>63</v>
      </c>
      <c r="D587" s="19" t="s">
        <v>191</v>
      </c>
      <c r="E587" s="18" t="s">
        <v>317</v>
      </c>
      <c r="F587" s="24" t="s">
        <v>16</v>
      </c>
      <c r="G587" s="19" t="s">
        <v>55</v>
      </c>
      <c r="H587" s="32" t="s">
        <v>55</v>
      </c>
      <c r="I587" s="33" t="s">
        <v>54</v>
      </c>
      <c r="J587" s="28" t="s">
        <v>55</v>
      </c>
    </row>
    <row r="588" customFormat="false" ht="27" hidden="false" customHeight="true" outlineLevel="0" collapsed="false">
      <c r="B588" s="17" t="n">
        <v>40849</v>
      </c>
      <c r="C588" s="18" t="s">
        <v>63</v>
      </c>
      <c r="D588" s="19" t="s">
        <v>191</v>
      </c>
      <c r="E588" s="18" t="s">
        <v>317</v>
      </c>
      <c r="F588" s="24" t="s">
        <v>16</v>
      </c>
      <c r="G588" s="19" t="s">
        <v>55</v>
      </c>
      <c r="H588" s="32" t="s">
        <v>55</v>
      </c>
      <c r="I588" s="33" t="s">
        <v>54</v>
      </c>
      <c r="J588" s="28" t="s">
        <v>55</v>
      </c>
    </row>
    <row r="589" customFormat="false" ht="27" hidden="false" customHeight="true" outlineLevel="0" collapsed="false">
      <c r="B589" s="17" t="n">
        <v>40849</v>
      </c>
      <c r="C589" s="18" t="s">
        <v>23</v>
      </c>
      <c r="D589" s="19" t="s">
        <v>166</v>
      </c>
      <c r="E589" s="18" t="s">
        <v>282</v>
      </c>
      <c r="F589" s="24" t="s">
        <v>16</v>
      </c>
      <c r="G589" s="19" t="s">
        <v>55</v>
      </c>
      <c r="H589" s="32" t="s">
        <v>55</v>
      </c>
      <c r="I589" s="33" t="s">
        <v>54</v>
      </c>
      <c r="J589" s="28" t="s">
        <v>55</v>
      </c>
    </row>
    <row r="590" customFormat="false" ht="27" hidden="false" customHeight="true" outlineLevel="0" collapsed="false">
      <c r="B590" s="17" t="n">
        <v>40849</v>
      </c>
      <c r="C590" s="18" t="s">
        <v>41</v>
      </c>
      <c r="D590" s="19" t="s">
        <v>166</v>
      </c>
      <c r="E590" s="18" t="s">
        <v>282</v>
      </c>
      <c r="F590" s="24" t="s">
        <v>16</v>
      </c>
      <c r="G590" s="19" t="s">
        <v>55</v>
      </c>
      <c r="H590" s="32" t="s">
        <v>55</v>
      </c>
      <c r="I590" s="33" t="s">
        <v>54</v>
      </c>
      <c r="J590" s="28" t="s">
        <v>55</v>
      </c>
    </row>
    <row r="591" customFormat="false" ht="27" hidden="false" customHeight="true" outlineLevel="0" collapsed="false">
      <c r="B591" s="17" t="n">
        <v>40849</v>
      </c>
      <c r="C591" s="18" t="s">
        <v>33</v>
      </c>
      <c r="D591" s="19" t="s">
        <v>191</v>
      </c>
      <c r="E591" s="18" t="s">
        <v>318</v>
      </c>
      <c r="F591" s="24" t="s">
        <v>16</v>
      </c>
      <c r="G591" s="19" t="s">
        <v>55</v>
      </c>
      <c r="H591" s="32" t="s">
        <v>55</v>
      </c>
      <c r="I591" s="33" t="s">
        <v>54</v>
      </c>
      <c r="J591" s="28" t="s">
        <v>55</v>
      </c>
    </row>
    <row r="592" customFormat="false" ht="27" hidden="false" customHeight="true" outlineLevel="0" collapsed="false">
      <c r="B592" s="17" t="n">
        <v>40849</v>
      </c>
      <c r="C592" s="18" t="s">
        <v>17</v>
      </c>
      <c r="D592" s="19" t="s">
        <v>14</v>
      </c>
      <c r="E592" s="18" t="s">
        <v>179</v>
      </c>
      <c r="F592" s="24" t="s">
        <v>16</v>
      </c>
      <c r="G592" s="19" t="s">
        <v>55</v>
      </c>
      <c r="H592" s="32" t="s">
        <v>55</v>
      </c>
      <c r="I592" s="33" t="s">
        <v>54</v>
      </c>
      <c r="J592" s="28" t="s">
        <v>55</v>
      </c>
    </row>
    <row r="593" customFormat="false" ht="27" hidden="false" customHeight="true" outlineLevel="0" collapsed="false">
      <c r="B593" s="17" t="n">
        <v>40849</v>
      </c>
      <c r="C593" s="18" t="s">
        <v>17</v>
      </c>
      <c r="D593" s="19" t="s">
        <v>166</v>
      </c>
      <c r="E593" s="18" t="s">
        <v>319</v>
      </c>
      <c r="F593" s="24" t="s">
        <v>16</v>
      </c>
      <c r="G593" s="19" t="s">
        <v>55</v>
      </c>
      <c r="H593" s="32" t="s">
        <v>55</v>
      </c>
      <c r="I593" s="33" t="s">
        <v>54</v>
      </c>
      <c r="J593" s="28" t="s">
        <v>55</v>
      </c>
    </row>
    <row r="594" customFormat="false" ht="27" hidden="false" customHeight="true" outlineLevel="0" collapsed="false">
      <c r="B594" s="17" t="n">
        <v>40849</v>
      </c>
      <c r="C594" s="18" t="s">
        <v>130</v>
      </c>
      <c r="D594" s="19" t="s">
        <v>166</v>
      </c>
      <c r="E594" s="18" t="s">
        <v>230</v>
      </c>
      <c r="F594" s="24" t="s">
        <v>16</v>
      </c>
      <c r="G594" s="19" t="s">
        <v>55</v>
      </c>
      <c r="H594" s="32" t="s">
        <v>55</v>
      </c>
      <c r="I594" s="33" t="s">
        <v>54</v>
      </c>
      <c r="J594" s="28" t="s">
        <v>55</v>
      </c>
    </row>
    <row r="595" customFormat="false" ht="27" hidden="false" customHeight="true" outlineLevel="0" collapsed="false">
      <c r="B595" s="17" t="n">
        <v>40849</v>
      </c>
      <c r="C595" s="18" t="s">
        <v>17</v>
      </c>
      <c r="D595" s="19" t="s">
        <v>166</v>
      </c>
      <c r="E595" s="18" t="s">
        <v>320</v>
      </c>
      <c r="F595" s="24" t="s">
        <v>16</v>
      </c>
      <c r="G595" s="19" t="s">
        <v>55</v>
      </c>
      <c r="H595" s="32" t="s">
        <v>55</v>
      </c>
      <c r="I595" s="33" t="s">
        <v>54</v>
      </c>
      <c r="J595" s="28" t="s">
        <v>55</v>
      </c>
    </row>
    <row r="596" customFormat="false" ht="27" hidden="false" customHeight="true" outlineLevel="0" collapsed="false">
      <c r="B596" s="17" t="n">
        <v>40849</v>
      </c>
      <c r="C596" s="18" t="s">
        <v>162</v>
      </c>
      <c r="D596" s="19" t="s">
        <v>14</v>
      </c>
      <c r="E596" s="18" t="s">
        <v>321</v>
      </c>
      <c r="F596" s="24" t="s">
        <v>16</v>
      </c>
      <c r="G596" s="19" t="s">
        <v>55</v>
      </c>
      <c r="H596" s="32" t="s">
        <v>55</v>
      </c>
      <c r="I596" s="33" t="s">
        <v>54</v>
      </c>
      <c r="J596" s="28" t="s">
        <v>55</v>
      </c>
    </row>
    <row r="597" customFormat="false" ht="27" hidden="false" customHeight="true" outlineLevel="0" collapsed="false">
      <c r="B597" s="17" t="n">
        <v>40849</v>
      </c>
      <c r="C597" s="18" t="s">
        <v>97</v>
      </c>
      <c r="D597" s="19" t="s">
        <v>191</v>
      </c>
      <c r="E597" s="18" t="s">
        <v>317</v>
      </c>
      <c r="F597" s="24" t="s">
        <v>16</v>
      </c>
      <c r="G597" s="19" t="s">
        <v>55</v>
      </c>
      <c r="H597" s="32" t="s">
        <v>55</v>
      </c>
      <c r="I597" s="33" t="s">
        <v>54</v>
      </c>
      <c r="J597" s="28" t="s">
        <v>55</v>
      </c>
    </row>
    <row r="598" customFormat="false" ht="27" hidden="false" customHeight="true" outlineLevel="0" collapsed="false">
      <c r="B598" s="17" t="n">
        <v>40849</v>
      </c>
      <c r="C598" s="18" t="s">
        <v>97</v>
      </c>
      <c r="D598" s="19" t="s">
        <v>191</v>
      </c>
      <c r="E598" s="18" t="s">
        <v>318</v>
      </c>
      <c r="F598" s="24" t="s">
        <v>16</v>
      </c>
      <c r="G598" s="19" t="s">
        <v>55</v>
      </c>
      <c r="H598" s="32" t="s">
        <v>55</v>
      </c>
      <c r="I598" s="33" t="s">
        <v>54</v>
      </c>
      <c r="J598" s="28" t="s">
        <v>55</v>
      </c>
    </row>
    <row r="599" customFormat="false" ht="27" hidden="false" customHeight="true" outlineLevel="0" collapsed="false">
      <c r="B599" s="17" t="n">
        <v>40856</v>
      </c>
      <c r="C599" s="34" t="s">
        <v>13</v>
      </c>
      <c r="D599" s="19" t="s">
        <v>14</v>
      </c>
      <c r="E599" s="18" t="s">
        <v>15</v>
      </c>
      <c r="F599" s="24" t="s">
        <v>16</v>
      </c>
      <c r="G599" s="19" t="s">
        <v>55</v>
      </c>
      <c r="H599" s="32" t="s">
        <v>55</v>
      </c>
      <c r="I599" s="33" t="s">
        <v>54</v>
      </c>
      <c r="J599" s="28" t="s">
        <v>55</v>
      </c>
    </row>
    <row r="600" customFormat="false" ht="27" hidden="false" customHeight="true" outlineLevel="0" collapsed="false">
      <c r="B600" s="17" t="n">
        <v>40856</v>
      </c>
      <c r="C600" s="34" t="s">
        <v>13</v>
      </c>
      <c r="D600" s="19" t="s">
        <v>14</v>
      </c>
      <c r="E600" s="18" t="s">
        <v>314</v>
      </c>
      <c r="F600" s="24" t="s">
        <v>16</v>
      </c>
      <c r="G600" s="19" t="s">
        <v>55</v>
      </c>
      <c r="H600" s="32" t="s">
        <v>55</v>
      </c>
      <c r="I600" s="33" t="s">
        <v>54</v>
      </c>
      <c r="J600" s="28" t="s">
        <v>55</v>
      </c>
    </row>
    <row r="601" customFormat="false" ht="27" hidden="false" customHeight="true" outlineLevel="0" collapsed="false">
      <c r="B601" s="17" t="n">
        <v>40856</v>
      </c>
      <c r="C601" s="34" t="s">
        <v>13</v>
      </c>
      <c r="D601" s="19" t="s">
        <v>14</v>
      </c>
      <c r="E601" s="18" t="s">
        <v>22</v>
      </c>
      <c r="F601" s="24" t="s">
        <v>16</v>
      </c>
      <c r="G601" s="19" t="s">
        <v>55</v>
      </c>
      <c r="H601" s="32" t="s">
        <v>55</v>
      </c>
      <c r="I601" s="33" t="s">
        <v>54</v>
      </c>
      <c r="J601" s="28" t="s">
        <v>55</v>
      </c>
    </row>
    <row r="602" customFormat="false" ht="27" hidden="false" customHeight="true" outlineLevel="0" collapsed="false">
      <c r="B602" s="17" t="n">
        <v>40856</v>
      </c>
      <c r="C602" s="34" t="s">
        <v>13</v>
      </c>
      <c r="D602" s="19" t="s">
        <v>14</v>
      </c>
      <c r="E602" s="18" t="s">
        <v>184</v>
      </c>
      <c r="F602" s="24" t="s">
        <v>16</v>
      </c>
      <c r="G602" s="19" t="s">
        <v>55</v>
      </c>
      <c r="H602" s="32" t="s">
        <v>55</v>
      </c>
      <c r="I602" s="33" t="s">
        <v>54</v>
      </c>
      <c r="J602" s="28" t="s">
        <v>55</v>
      </c>
    </row>
    <row r="603" customFormat="false" ht="27" hidden="false" customHeight="true" outlineLevel="0" collapsed="false">
      <c r="B603" s="17" t="n">
        <v>40856</v>
      </c>
      <c r="C603" s="34" t="s">
        <v>33</v>
      </c>
      <c r="D603" s="19" t="s">
        <v>166</v>
      </c>
      <c r="E603" s="18" t="s">
        <v>230</v>
      </c>
      <c r="F603" s="24" t="s">
        <v>16</v>
      </c>
      <c r="G603" s="19" t="s">
        <v>55</v>
      </c>
      <c r="H603" s="32" t="s">
        <v>55</v>
      </c>
      <c r="I603" s="33" t="s">
        <v>54</v>
      </c>
      <c r="J603" s="28" t="s">
        <v>55</v>
      </c>
    </row>
    <row r="604" customFormat="false" ht="27" hidden="false" customHeight="true" outlineLevel="0" collapsed="false">
      <c r="B604" s="17" t="n">
        <v>40856</v>
      </c>
      <c r="C604" s="18" t="s">
        <v>33</v>
      </c>
      <c r="D604" s="19" t="s">
        <v>166</v>
      </c>
      <c r="E604" s="18" t="s">
        <v>213</v>
      </c>
      <c r="F604" s="24" t="s">
        <v>26</v>
      </c>
      <c r="G604" s="19" t="s">
        <v>55</v>
      </c>
      <c r="H604" s="32" t="s">
        <v>55</v>
      </c>
      <c r="I604" s="33" t="s">
        <v>54</v>
      </c>
      <c r="J604" s="28" t="s">
        <v>55</v>
      </c>
    </row>
    <row r="605" customFormat="false" ht="27" hidden="false" customHeight="true" outlineLevel="0" collapsed="false">
      <c r="B605" s="17" t="n">
        <v>40856</v>
      </c>
      <c r="C605" s="18" t="s">
        <v>33</v>
      </c>
      <c r="D605" s="19" t="s">
        <v>166</v>
      </c>
      <c r="E605" s="18" t="s">
        <v>282</v>
      </c>
      <c r="F605" s="24" t="s">
        <v>16</v>
      </c>
      <c r="G605" s="19" t="s">
        <v>55</v>
      </c>
      <c r="H605" s="32" t="s">
        <v>55</v>
      </c>
      <c r="I605" s="33" t="s">
        <v>54</v>
      </c>
      <c r="J605" s="28" t="s">
        <v>55</v>
      </c>
    </row>
    <row r="606" customFormat="false" ht="27" hidden="false" customHeight="true" outlineLevel="0" collapsed="false">
      <c r="B606" s="17" t="n">
        <v>40856</v>
      </c>
      <c r="C606" s="34" t="s">
        <v>13</v>
      </c>
      <c r="D606" s="19" t="s">
        <v>191</v>
      </c>
      <c r="E606" s="18" t="s">
        <v>318</v>
      </c>
      <c r="F606" s="24" t="s">
        <v>16</v>
      </c>
      <c r="G606" s="19" t="s">
        <v>55</v>
      </c>
      <c r="H606" s="32" t="s">
        <v>55</v>
      </c>
      <c r="I606" s="33" t="s">
        <v>54</v>
      </c>
      <c r="J606" s="28" t="s">
        <v>55</v>
      </c>
    </row>
    <row r="607" customFormat="false" ht="27" hidden="false" customHeight="true" outlineLevel="0" collapsed="false">
      <c r="B607" s="17" t="n">
        <v>40856</v>
      </c>
      <c r="C607" s="34" t="s">
        <v>45</v>
      </c>
      <c r="D607" s="19" t="s">
        <v>191</v>
      </c>
      <c r="E607" s="18" t="s">
        <v>318</v>
      </c>
      <c r="F607" s="24" t="s">
        <v>16</v>
      </c>
      <c r="G607" s="19" t="s">
        <v>55</v>
      </c>
      <c r="H607" s="32" t="s">
        <v>55</v>
      </c>
      <c r="I607" s="33" t="s">
        <v>54</v>
      </c>
      <c r="J607" s="28" t="s">
        <v>55</v>
      </c>
    </row>
    <row r="608" customFormat="false" ht="27" hidden="false" customHeight="true" outlineLevel="0" collapsed="false">
      <c r="B608" s="17" t="n">
        <v>40856</v>
      </c>
      <c r="C608" s="34" t="s">
        <v>63</v>
      </c>
      <c r="D608" s="19" t="s">
        <v>191</v>
      </c>
      <c r="E608" s="18" t="s">
        <v>318</v>
      </c>
      <c r="F608" s="24" t="s">
        <v>16</v>
      </c>
      <c r="G608" s="19" t="s">
        <v>55</v>
      </c>
      <c r="H608" s="32" t="s">
        <v>55</v>
      </c>
      <c r="I608" s="33" t="s">
        <v>54</v>
      </c>
      <c r="J608" s="28" t="s">
        <v>55</v>
      </c>
    </row>
    <row r="609" customFormat="false" ht="27" hidden="false" customHeight="true" outlineLevel="0" collapsed="false">
      <c r="B609" s="17" t="n">
        <v>40856</v>
      </c>
      <c r="C609" s="18" t="s">
        <v>41</v>
      </c>
      <c r="D609" s="19" t="s">
        <v>14</v>
      </c>
      <c r="E609" s="18" t="s">
        <v>308</v>
      </c>
      <c r="F609" s="24" t="s">
        <v>16</v>
      </c>
      <c r="G609" s="19" t="s">
        <v>55</v>
      </c>
      <c r="H609" s="32" t="s">
        <v>55</v>
      </c>
      <c r="I609" s="33" t="s">
        <v>54</v>
      </c>
      <c r="J609" s="28" t="s">
        <v>55</v>
      </c>
    </row>
    <row r="610" customFormat="false" ht="27" hidden="false" customHeight="true" outlineLevel="0" collapsed="false">
      <c r="B610" s="17" t="n">
        <v>40856</v>
      </c>
      <c r="C610" s="34" t="s">
        <v>23</v>
      </c>
      <c r="D610" s="19" t="s">
        <v>191</v>
      </c>
      <c r="E610" s="18" t="s">
        <v>317</v>
      </c>
      <c r="F610" s="24" t="s">
        <v>16</v>
      </c>
      <c r="G610" s="19" t="s">
        <v>55</v>
      </c>
      <c r="H610" s="32" t="s">
        <v>55</v>
      </c>
      <c r="I610" s="33" t="s">
        <v>54</v>
      </c>
      <c r="J610" s="28" t="s">
        <v>55</v>
      </c>
    </row>
    <row r="611" customFormat="false" ht="27" hidden="false" customHeight="true" outlineLevel="0" collapsed="false">
      <c r="B611" s="17" t="n">
        <v>40856</v>
      </c>
      <c r="C611" s="18" t="s">
        <v>32</v>
      </c>
      <c r="D611" s="19" t="s">
        <v>191</v>
      </c>
      <c r="E611" s="18" t="s">
        <v>317</v>
      </c>
      <c r="F611" s="24" t="s">
        <v>16</v>
      </c>
      <c r="G611" s="21" t="n">
        <v>51</v>
      </c>
      <c r="H611" s="22" t="n">
        <v>60</v>
      </c>
      <c r="I611" s="23" t="n">
        <f aca="false">IF(ISERROR(G611+H611)," ",G611+H611)</f>
        <v>111</v>
      </c>
      <c r="J611" s="28" t="s">
        <v>55</v>
      </c>
    </row>
    <row r="612" customFormat="false" ht="27" hidden="false" customHeight="true" outlineLevel="0" collapsed="false">
      <c r="B612" s="17" t="n">
        <v>40856</v>
      </c>
      <c r="C612" s="34" t="s">
        <v>50</v>
      </c>
      <c r="D612" s="19" t="s">
        <v>191</v>
      </c>
      <c r="E612" s="18" t="s">
        <v>317</v>
      </c>
      <c r="F612" s="24" t="s">
        <v>16</v>
      </c>
      <c r="G612" s="19" t="s">
        <v>55</v>
      </c>
      <c r="H612" s="32" t="s">
        <v>55</v>
      </c>
      <c r="I612" s="33" t="s">
        <v>54</v>
      </c>
      <c r="J612" s="28" t="s">
        <v>55</v>
      </c>
    </row>
    <row r="613" customFormat="false" ht="27" hidden="false" customHeight="true" outlineLevel="0" collapsed="false">
      <c r="B613" s="17" t="n">
        <v>40856</v>
      </c>
      <c r="C613" s="34" t="s">
        <v>50</v>
      </c>
      <c r="D613" s="19" t="s">
        <v>14</v>
      </c>
      <c r="E613" s="18" t="s">
        <v>22</v>
      </c>
      <c r="F613" s="24" t="s">
        <v>16</v>
      </c>
      <c r="G613" s="19" t="s">
        <v>55</v>
      </c>
      <c r="H613" s="32" t="s">
        <v>55</v>
      </c>
      <c r="I613" s="33" t="s">
        <v>54</v>
      </c>
      <c r="J613" s="28" t="s">
        <v>55</v>
      </c>
    </row>
    <row r="614" customFormat="false" ht="27" hidden="false" customHeight="true" outlineLevel="0" collapsed="false">
      <c r="B614" s="17" t="n">
        <v>40856</v>
      </c>
      <c r="C614" s="34" t="s">
        <v>130</v>
      </c>
      <c r="D614" s="19" t="s">
        <v>14</v>
      </c>
      <c r="E614" s="18" t="s">
        <v>179</v>
      </c>
      <c r="F614" s="24" t="s">
        <v>16</v>
      </c>
      <c r="G614" s="19" t="s">
        <v>55</v>
      </c>
      <c r="H614" s="32" t="s">
        <v>55</v>
      </c>
      <c r="I614" s="33" t="s">
        <v>54</v>
      </c>
      <c r="J614" s="28" t="s">
        <v>55</v>
      </c>
    </row>
    <row r="615" customFormat="false" ht="27" hidden="false" customHeight="true" outlineLevel="0" collapsed="false">
      <c r="B615" s="17" t="n">
        <v>40856</v>
      </c>
      <c r="C615" s="34" t="s">
        <v>49</v>
      </c>
      <c r="D615" s="19" t="s">
        <v>191</v>
      </c>
      <c r="E615" s="18" t="s">
        <v>317</v>
      </c>
      <c r="F615" s="24" t="s">
        <v>16</v>
      </c>
      <c r="G615" s="19" t="s">
        <v>55</v>
      </c>
      <c r="H615" s="32" t="s">
        <v>55</v>
      </c>
      <c r="I615" s="33" t="s">
        <v>54</v>
      </c>
      <c r="J615" s="28" t="s">
        <v>55</v>
      </c>
    </row>
    <row r="616" customFormat="false" ht="27" hidden="false" customHeight="true" outlineLevel="0" collapsed="false">
      <c r="B616" s="17" t="n">
        <v>40856</v>
      </c>
      <c r="C616" s="34" t="s">
        <v>17</v>
      </c>
      <c r="D616" s="19" t="s">
        <v>191</v>
      </c>
      <c r="E616" s="18" t="s">
        <v>317</v>
      </c>
      <c r="F616" s="24" t="s">
        <v>16</v>
      </c>
      <c r="G616" s="19" t="s">
        <v>55</v>
      </c>
      <c r="H616" s="32" t="s">
        <v>55</v>
      </c>
      <c r="I616" s="33" t="s">
        <v>54</v>
      </c>
      <c r="J616" s="28" t="s">
        <v>55</v>
      </c>
    </row>
    <row r="617" customFormat="false" ht="27" hidden="false" customHeight="true" outlineLevel="0" collapsed="false">
      <c r="B617" s="17" t="n">
        <v>40856</v>
      </c>
      <c r="C617" s="34" t="s">
        <v>50</v>
      </c>
      <c r="D617" s="19" t="s">
        <v>14</v>
      </c>
      <c r="E617" s="18" t="s">
        <v>277</v>
      </c>
      <c r="F617" s="24" t="s">
        <v>16</v>
      </c>
      <c r="G617" s="19" t="s">
        <v>55</v>
      </c>
      <c r="H617" s="32" t="s">
        <v>55</v>
      </c>
      <c r="I617" s="33" t="s">
        <v>54</v>
      </c>
      <c r="J617" s="28" t="s">
        <v>55</v>
      </c>
    </row>
    <row r="618" customFormat="false" ht="27" hidden="false" customHeight="true" outlineLevel="0" collapsed="false">
      <c r="B618" s="17" t="n">
        <v>40856</v>
      </c>
      <c r="C618" s="18" t="s">
        <v>50</v>
      </c>
      <c r="D618" s="19" t="s">
        <v>14</v>
      </c>
      <c r="E618" s="18" t="s">
        <v>29</v>
      </c>
      <c r="F618" s="24" t="s">
        <v>16</v>
      </c>
      <c r="G618" s="19" t="s">
        <v>55</v>
      </c>
      <c r="H618" s="32" t="s">
        <v>55</v>
      </c>
      <c r="I618" s="33" t="s">
        <v>54</v>
      </c>
      <c r="J618" s="28" t="s">
        <v>55</v>
      </c>
    </row>
    <row r="619" customFormat="false" ht="27" hidden="false" customHeight="true" outlineLevel="0" collapsed="false">
      <c r="B619" s="17" t="n">
        <v>40856</v>
      </c>
      <c r="C619" s="18" t="s">
        <v>28</v>
      </c>
      <c r="D619" s="19" t="s">
        <v>166</v>
      </c>
      <c r="E619" s="18" t="s">
        <v>315</v>
      </c>
      <c r="F619" s="24" t="s">
        <v>16</v>
      </c>
      <c r="G619" s="19" t="s">
        <v>55</v>
      </c>
      <c r="H619" s="32" t="s">
        <v>55</v>
      </c>
      <c r="I619" s="33" t="s">
        <v>54</v>
      </c>
      <c r="J619" s="28" t="s">
        <v>55</v>
      </c>
    </row>
    <row r="620" customFormat="false" ht="27" hidden="false" customHeight="true" outlineLevel="0" collapsed="false">
      <c r="B620" s="17" t="n">
        <v>40856</v>
      </c>
      <c r="C620" s="34" t="s">
        <v>130</v>
      </c>
      <c r="D620" s="19" t="s">
        <v>14</v>
      </c>
      <c r="E620" s="18" t="s">
        <v>184</v>
      </c>
      <c r="F620" s="24" t="s">
        <v>16</v>
      </c>
      <c r="G620" s="19" t="s">
        <v>55</v>
      </c>
      <c r="H620" s="32" t="s">
        <v>55</v>
      </c>
      <c r="I620" s="33" t="s">
        <v>54</v>
      </c>
      <c r="J620" s="28" t="s">
        <v>55</v>
      </c>
    </row>
    <row r="621" customFormat="false" ht="27" hidden="false" customHeight="true" outlineLevel="0" collapsed="false">
      <c r="B621" s="17" t="n">
        <v>40856</v>
      </c>
      <c r="C621" s="34" t="s">
        <v>82</v>
      </c>
      <c r="D621" s="19" t="s">
        <v>14</v>
      </c>
      <c r="E621" s="18" t="s">
        <v>277</v>
      </c>
      <c r="F621" s="24" t="s">
        <v>16</v>
      </c>
      <c r="G621" s="19" t="s">
        <v>55</v>
      </c>
      <c r="H621" s="32" t="s">
        <v>55</v>
      </c>
      <c r="I621" s="33" t="s">
        <v>54</v>
      </c>
      <c r="J621" s="28" t="s">
        <v>55</v>
      </c>
    </row>
    <row r="622" customFormat="false" ht="27" hidden="false" customHeight="true" outlineLevel="0" collapsed="false">
      <c r="B622" s="17" t="n">
        <v>40856</v>
      </c>
      <c r="C622" s="18" t="s">
        <v>97</v>
      </c>
      <c r="D622" s="19" t="s">
        <v>166</v>
      </c>
      <c r="E622" s="18" t="s">
        <v>282</v>
      </c>
      <c r="F622" s="24" t="s">
        <v>16</v>
      </c>
      <c r="G622" s="19" t="s">
        <v>55</v>
      </c>
      <c r="H622" s="32" t="s">
        <v>55</v>
      </c>
      <c r="I622" s="33" t="s">
        <v>54</v>
      </c>
      <c r="J622" s="28" t="s">
        <v>55</v>
      </c>
    </row>
    <row r="623" customFormat="false" ht="27" hidden="false" customHeight="true" outlineLevel="0" collapsed="false">
      <c r="B623" s="17" t="n">
        <v>40863</v>
      </c>
      <c r="C623" s="18" t="s">
        <v>52</v>
      </c>
      <c r="D623" s="19" t="s">
        <v>14</v>
      </c>
      <c r="E623" s="18" t="s">
        <v>22</v>
      </c>
      <c r="F623" s="24" t="s">
        <v>16</v>
      </c>
      <c r="G623" s="19" t="s">
        <v>55</v>
      </c>
      <c r="H623" s="32" t="s">
        <v>55</v>
      </c>
      <c r="I623" s="33" t="s">
        <v>54</v>
      </c>
      <c r="J623" s="28" t="s">
        <v>55</v>
      </c>
    </row>
    <row r="624" customFormat="false" ht="27" hidden="false" customHeight="true" outlineLevel="0" collapsed="false">
      <c r="B624" s="17" t="n">
        <v>40863</v>
      </c>
      <c r="C624" s="18" t="s">
        <v>13</v>
      </c>
      <c r="D624" s="19" t="s">
        <v>14</v>
      </c>
      <c r="E624" s="18" t="s">
        <v>177</v>
      </c>
      <c r="F624" s="24" t="s">
        <v>16</v>
      </c>
      <c r="G624" s="19" t="s">
        <v>55</v>
      </c>
      <c r="H624" s="32" t="s">
        <v>55</v>
      </c>
      <c r="I624" s="33" t="s">
        <v>54</v>
      </c>
      <c r="J624" s="28" t="s">
        <v>55</v>
      </c>
    </row>
    <row r="625" customFormat="false" ht="27" hidden="false" customHeight="true" outlineLevel="0" collapsed="false">
      <c r="B625" s="17" t="n">
        <v>40863</v>
      </c>
      <c r="C625" s="18" t="s">
        <v>45</v>
      </c>
      <c r="D625" s="19" t="s">
        <v>166</v>
      </c>
      <c r="E625" s="18" t="s">
        <v>230</v>
      </c>
      <c r="F625" s="24" t="s">
        <v>16</v>
      </c>
      <c r="G625" s="19" t="s">
        <v>55</v>
      </c>
      <c r="H625" s="32" t="s">
        <v>55</v>
      </c>
      <c r="I625" s="33" t="s">
        <v>54</v>
      </c>
      <c r="J625" s="28" t="s">
        <v>55</v>
      </c>
    </row>
    <row r="626" customFormat="false" ht="27" hidden="false" customHeight="true" outlineLevel="0" collapsed="false">
      <c r="B626" s="17" t="n">
        <v>40863</v>
      </c>
      <c r="C626" s="18" t="s">
        <v>33</v>
      </c>
      <c r="D626" s="19" t="s">
        <v>14</v>
      </c>
      <c r="E626" s="18" t="s">
        <v>40</v>
      </c>
      <c r="F626" s="24" t="s">
        <v>26</v>
      </c>
      <c r="G626" s="19" t="s">
        <v>55</v>
      </c>
      <c r="H626" s="32" t="s">
        <v>55</v>
      </c>
      <c r="I626" s="33" t="s">
        <v>54</v>
      </c>
      <c r="J626" s="28" t="s">
        <v>55</v>
      </c>
    </row>
    <row r="627" customFormat="false" ht="27" hidden="false" customHeight="true" outlineLevel="0" collapsed="false">
      <c r="B627" s="17" t="n">
        <v>40863</v>
      </c>
      <c r="C627" s="18" t="s">
        <v>23</v>
      </c>
      <c r="D627" s="19" t="s">
        <v>14</v>
      </c>
      <c r="E627" s="18" t="s">
        <v>15</v>
      </c>
      <c r="F627" s="24" t="s">
        <v>16</v>
      </c>
      <c r="G627" s="19" t="s">
        <v>55</v>
      </c>
      <c r="H627" s="32" t="s">
        <v>55</v>
      </c>
      <c r="I627" s="33" t="s">
        <v>54</v>
      </c>
      <c r="J627" s="28" t="s">
        <v>55</v>
      </c>
    </row>
    <row r="628" customFormat="false" ht="27" hidden="false" customHeight="true" outlineLevel="0" collapsed="false">
      <c r="B628" s="17" t="n">
        <v>40863</v>
      </c>
      <c r="C628" s="18" t="s">
        <v>23</v>
      </c>
      <c r="D628" s="19" t="s">
        <v>14</v>
      </c>
      <c r="E628" s="18" t="s">
        <v>314</v>
      </c>
      <c r="F628" s="24" t="s">
        <v>16</v>
      </c>
      <c r="G628" s="19" t="s">
        <v>55</v>
      </c>
      <c r="H628" s="32" t="s">
        <v>55</v>
      </c>
      <c r="I628" s="33" t="s">
        <v>54</v>
      </c>
      <c r="J628" s="28" t="s">
        <v>55</v>
      </c>
    </row>
    <row r="629" customFormat="false" ht="27" hidden="false" customHeight="true" outlineLevel="0" collapsed="false">
      <c r="B629" s="17" t="n">
        <v>40863</v>
      </c>
      <c r="C629" s="18" t="s">
        <v>24</v>
      </c>
      <c r="D629" s="19" t="s">
        <v>14</v>
      </c>
      <c r="E629" s="18" t="s">
        <v>31</v>
      </c>
      <c r="F629" s="24" t="s">
        <v>16</v>
      </c>
      <c r="G629" s="19" t="s">
        <v>55</v>
      </c>
      <c r="H629" s="32" t="s">
        <v>55</v>
      </c>
      <c r="I629" s="33" t="s">
        <v>54</v>
      </c>
      <c r="J629" s="28" t="s">
        <v>55</v>
      </c>
    </row>
    <row r="630" customFormat="false" ht="27" hidden="false" customHeight="true" outlineLevel="0" collapsed="false">
      <c r="B630" s="17" t="n">
        <v>40863</v>
      </c>
      <c r="C630" s="34" t="s">
        <v>32</v>
      </c>
      <c r="D630" s="19" t="s">
        <v>191</v>
      </c>
      <c r="E630" s="18" t="s">
        <v>318</v>
      </c>
      <c r="F630" s="24" t="s">
        <v>16</v>
      </c>
      <c r="G630" s="19" t="s">
        <v>55</v>
      </c>
      <c r="H630" s="32" t="s">
        <v>55</v>
      </c>
      <c r="I630" s="33" t="s">
        <v>54</v>
      </c>
      <c r="J630" s="28" t="s">
        <v>55</v>
      </c>
    </row>
    <row r="631" customFormat="false" ht="27" hidden="false" customHeight="true" outlineLevel="0" collapsed="false">
      <c r="B631" s="17" t="n">
        <v>40863</v>
      </c>
      <c r="C631" s="18" t="s">
        <v>23</v>
      </c>
      <c r="D631" s="61" t="s">
        <v>168</v>
      </c>
      <c r="E631" s="18" t="s">
        <v>322</v>
      </c>
      <c r="F631" s="24" t="s">
        <v>16</v>
      </c>
      <c r="G631" s="19" t="s">
        <v>55</v>
      </c>
      <c r="H631" s="32" t="s">
        <v>55</v>
      </c>
      <c r="I631" s="33" t="s">
        <v>54</v>
      </c>
      <c r="J631" s="28" t="s">
        <v>55</v>
      </c>
    </row>
    <row r="632" customFormat="false" ht="27" hidden="false" customHeight="true" outlineLevel="0" collapsed="false">
      <c r="B632" s="17" t="n">
        <v>40863</v>
      </c>
      <c r="C632" s="34" t="s">
        <v>157</v>
      </c>
      <c r="D632" s="19" t="s">
        <v>191</v>
      </c>
      <c r="E632" s="18" t="s">
        <v>318</v>
      </c>
      <c r="F632" s="24" t="s">
        <v>16</v>
      </c>
      <c r="G632" s="19" t="s">
        <v>55</v>
      </c>
      <c r="H632" s="32" t="s">
        <v>55</v>
      </c>
      <c r="I632" s="33" t="s">
        <v>54</v>
      </c>
      <c r="J632" s="28" t="s">
        <v>55</v>
      </c>
    </row>
    <row r="633" customFormat="false" ht="27" hidden="false" customHeight="true" outlineLevel="0" collapsed="false">
      <c r="B633" s="17" t="n">
        <v>40863</v>
      </c>
      <c r="C633" s="18" t="s">
        <v>157</v>
      </c>
      <c r="D633" s="19" t="s">
        <v>14</v>
      </c>
      <c r="E633" s="18" t="s">
        <v>179</v>
      </c>
      <c r="F633" s="24" t="s">
        <v>16</v>
      </c>
      <c r="G633" s="19" t="s">
        <v>55</v>
      </c>
      <c r="H633" s="32" t="s">
        <v>55</v>
      </c>
      <c r="I633" s="33" t="s">
        <v>54</v>
      </c>
      <c r="J633" s="28" t="s">
        <v>55</v>
      </c>
    </row>
    <row r="634" customFormat="false" ht="27" hidden="false" customHeight="true" outlineLevel="0" collapsed="false">
      <c r="B634" s="17" t="n">
        <v>40863</v>
      </c>
      <c r="C634" s="34" t="s">
        <v>49</v>
      </c>
      <c r="D634" s="19" t="s">
        <v>191</v>
      </c>
      <c r="E634" s="18" t="s">
        <v>318</v>
      </c>
      <c r="F634" s="24" t="s">
        <v>16</v>
      </c>
      <c r="G634" s="19" t="s">
        <v>55</v>
      </c>
      <c r="H634" s="32" t="s">
        <v>55</v>
      </c>
      <c r="I634" s="33" t="s">
        <v>54</v>
      </c>
      <c r="J634" s="28" t="s">
        <v>55</v>
      </c>
    </row>
    <row r="635" customFormat="false" ht="27" hidden="false" customHeight="true" outlineLevel="0" collapsed="false">
      <c r="B635" s="17" t="n">
        <v>40863</v>
      </c>
      <c r="C635" s="18" t="s">
        <v>24</v>
      </c>
      <c r="D635" s="61" t="s">
        <v>168</v>
      </c>
      <c r="E635" s="18" t="s">
        <v>322</v>
      </c>
      <c r="F635" s="24" t="s">
        <v>16</v>
      </c>
      <c r="G635" s="19" t="s">
        <v>55</v>
      </c>
      <c r="H635" s="32" t="s">
        <v>55</v>
      </c>
      <c r="I635" s="33" t="s">
        <v>54</v>
      </c>
      <c r="J635" s="28" t="s">
        <v>55</v>
      </c>
    </row>
    <row r="636" customFormat="false" ht="27" hidden="false" customHeight="true" outlineLevel="0" collapsed="false">
      <c r="B636" s="17" t="n">
        <v>40863</v>
      </c>
      <c r="C636" s="34" t="s">
        <v>17</v>
      </c>
      <c r="D636" s="19" t="s">
        <v>191</v>
      </c>
      <c r="E636" s="18" t="s">
        <v>318</v>
      </c>
      <c r="F636" s="24" t="s">
        <v>16</v>
      </c>
      <c r="G636" s="19" t="s">
        <v>55</v>
      </c>
      <c r="H636" s="32" t="s">
        <v>55</v>
      </c>
      <c r="I636" s="33" t="s">
        <v>54</v>
      </c>
      <c r="J636" s="28" t="s">
        <v>55</v>
      </c>
    </row>
    <row r="637" customFormat="false" ht="27" hidden="false" customHeight="true" outlineLevel="0" collapsed="false">
      <c r="B637" s="17" t="n">
        <v>40863</v>
      </c>
      <c r="C637" s="34" t="s">
        <v>41</v>
      </c>
      <c r="D637" s="19" t="s">
        <v>191</v>
      </c>
      <c r="E637" s="18" t="s">
        <v>318</v>
      </c>
      <c r="F637" s="24" t="s">
        <v>16</v>
      </c>
      <c r="G637" s="19" t="s">
        <v>55</v>
      </c>
      <c r="H637" s="32" t="s">
        <v>55</v>
      </c>
      <c r="I637" s="33" t="s">
        <v>54</v>
      </c>
      <c r="J637" s="28" t="s">
        <v>55</v>
      </c>
    </row>
    <row r="638" customFormat="false" ht="27" hidden="false" customHeight="true" outlineLevel="0" collapsed="false">
      <c r="B638" s="17" t="n">
        <v>40863</v>
      </c>
      <c r="C638" s="18" t="s">
        <v>50</v>
      </c>
      <c r="D638" s="19" t="s">
        <v>166</v>
      </c>
      <c r="E638" s="18" t="s">
        <v>315</v>
      </c>
      <c r="F638" s="24" t="s">
        <v>16</v>
      </c>
      <c r="G638" s="19" t="s">
        <v>55</v>
      </c>
      <c r="H638" s="32" t="s">
        <v>55</v>
      </c>
      <c r="I638" s="33" t="s">
        <v>54</v>
      </c>
      <c r="J638" s="28" t="s">
        <v>55</v>
      </c>
    </row>
    <row r="639" customFormat="false" ht="27" hidden="false" customHeight="true" outlineLevel="0" collapsed="false">
      <c r="B639" s="17" t="n">
        <v>40863</v>
      </c>
      <c r="C639" s="18" t="s">
        <v>50</v>
      </c>
      <c r="D639" s="61" t="s">
        <v>168</v>
      </c>
      <c r="E639" s="18" t="s">
        <v>322</v>
      </c>
      <c r="F639" s="24" t="s">
        <v>16</v>
      </c>
      <c r="G639" s="19" t="s">
        <v>55</v>
      </c>
      <c r="H639" s="32" t="s">
        <v>55</v>
      </c>
      <c r="I639" s="33" t="s">
        <v>54</v>
      </c>
      <c r="J639" s="28" t="s">
        <v>55</v>
      </c>
    </row>
    <row r="640" customFormat="false" ht="27" hidden="false" customHeight="true" outlineLevel="0" collapsed="false">
      <c r="B640" s="17" t="n">
        <v>40863</v>
      </c>
      <c r="C640" s="18" t="s">
        <v>17</v>
      </c>
      <c r="D640" s="19" t="s">
        <v>14</v>
      </c>
      <c r="E640" s="18" t="s">
        <v>314</v>
      </c>
      <c r="F640" s="24" t="s">
        <v>16</v>
      </c>
      <c r="G640" s="19" t="s">
        <v>55</v>
      </c>
      <c r="H640" s="32" t="s">
        <v>55</v>
      </c>
      <c r="I640" s="33" t="s">
        <v>54</v>
      </c>
      <c r="J640" s="28" t="s">
        <v>55</v>
      </c>
    </row>
    <row r="641" customFormat="false" ht="27" hidden="false" customHeight="true" outlineLevel="0" collapsed="false">
      <c r="B641" s="17" t="n">
        <v>40863</v>
      </c>
      <c r="C641" s="18" t="s">
        <v>17</v>
      </c>
      <c r="D641" s="19" t="s">
        <v>14</v>
      </c>
      <c r="E641" s="18" t="s">
        <v>40</v>
      </c>
      <c r="F641" s="24" t="s">
        <v>26</v>
      </c>
      <c r="G641" s="19" t="s">
        <v>55</v>
      </c>
      <c r="H641" s="32" t="s">
        <v>55</v>
      </c>
      <c r="I641" s="33" t="s">
        <v>54</v>
      </c>
      <c r="J641" s="28" t="s">
        <v>55</v>
      </c>
    </row>
    <row r="642" customFormat="false" ht="27" hidden="false" customHeight="true" outlineLevel="0" collapsed="false">
      <c r="B642" s="17" t="n">
        <v>40863</v>
      </c>
      <c r="C642" s="34" t="s">
        <v>28</v>
      </c>
      <c r="D642" s="19" t="s">
        <v>191</v>
      </c>
      <c r="E642" s="18" t="s">
        <v>318</v>
      </c>
      <c r="F642" s="24" t="s">
        <v>16</v>
      </c>
      <c r="G642" s="19" t="s">
        <v>55</v>
      </c>
      <c r="H642" s="32" t="s">
        <v>55</v>
      </c>
      <c r="I642" s="33" t="s">
        <v>54</v>
      </c>
      <c r="J642" s="28" t="s">
        <v>55</v>
      </c>
    </row>
    <row r="643" customFormat="false" ht="27" hidden="false" customHeight="true" outlineLevel="0" collapsed="false">
      <c r="B643" s="17" t="n">
        <v>40863</v>
      </c>
      <c r="C643" s="34" t="s">
        <v>19</v>
      </c>
      <c r="D643" s="19" t="s">
        <v>191</v>
      </c>
      <c r="E643" s="18" t="s">
        <v>318</v>
      </c>
      <c r="F643" s="24" t="s">
        <v>16</v>
      </c>
      <c r="G643" s="19" t="s">
        <v>55</v>
      </c>
      <c r="H643" s="32" t="s">
        <v>55</v>
      </c>
      <c r="I643" s="33" t="s">
        <v>54</v>
      </c>
      <c r="J643" s="28" t="s">
        <v>55</v>
      </c>
    </row>
    <row r="644" customFormat="false" ht="27" hidden="false" customHeight="true" outlineLevel="0" collapsed="false">
      <c r="B644" s="17" t="n">
        <v>40863</v>
      </c>
      <c r="C644" s="34" t="s">
        <v>19</v>
      </c>
      <c r="D644" s="19" t="s">
        <v>14</v>
      </c>
      <c r="E644" s="18" t="s">
        <v>15</v>
      </c>
      <c r="F644" s="24" t="s">
        <v>16</v>
      </c>
      <c r="G644" s="19" t="s">
        <v>55</v>
      </c>
      <c r="H644" s="32" t="s">
        <v>55</v>
      </c>
      <c r="I644" s="33" t="s">
        <v>54</v>
      </c>
      <c r="J644" s="28" t="s">
        <v>55</v>
      </c>
    </row>
    <row r="645" customFormat="false" ht="27" hidden="false" customHeight="true" outlineLevel="0" collapsed="false">
      <c r="B645" s="17" t="n">
        <v>40863</v>
      </c>
      <c r="C645" s="18" t="s">
        <v>19</v>
      </c>
      <c r="D645" s="19" t="s">
        <v>14</v>
      </c>
      <c r="E645" s="18" t="s">
        <v>314</v>
      </c>
      <c r="F645" s="24" t="s">
        <v>16</v>
      </c>
      <c r="G645" s="19" t="s">
        <v>55</v>
      </c>
      <c r="H645" s="32" t="s">
        <v>55</v>
      </c>
      <c r="I645" s="33" t="s">
        <v>54</v>
      </c>
      <c r="J645" s="28" t="s">
        <v>55</v>
      </c>
    </row>
    <row r="646" customFormat="false" ht="27" hidden="false" customHeight="true" outlineLevel="0" collapsed="false">
      <c r="B646" s="17" t="n">
        <v>40863</v>
      </c>
      <c r="C646" s="18" t="s">
        <v>19</v>
      </c>
      <c r="D646" s="19" t="s">
        <v>14</v>
      </c>
      <c r="E646" s="18" t="s">
        <v>25</v>
      </c>
      <c r="F646" s="24" t="s">
        <v>26</v>
      </c>
      <c r="G646" s="19" t="s">
        <v>55</v>
      </c>
      <c r="H646" s="32" t="s">
        <v>55</v>
      </c>
      <c r="I646" s="33" t="s">
        <v>54</v>
      </c>
      <c r="J646" s="28" t="s">
        <v>55</v>
      </c>
    </row>
    <row r="647" customFormat="false" ht="27" hidden="false" customHeight="true" outlineLevel="0" collapsed="false">
      <c r="B647" s="17" t="n">
        <v>40863</v>
      </c>
      <c r="C647" s="18" t="s">
        <v>19</v>
      </c>
      <c r="D647" s="19" t="s">
        <v>14</v>
      </c>
      <c r="E647" s="18" t="s">
        <v>34</v>
      </c>
      <c r="F647" s="24" t="s">
        <v>26</v>
      </c>
      <c r="G647" s="19" t="s">
        <v>55</v>
      </c>
      <c r="H647" s="32" t="s">
        <v>55</v>
      </c>
      <c r="I647" s="33" t="s">
        <v>54</v>
      </c>
      <c r="J647" s="28" t="s">
        <v>55</v>
      </c>
    </row>
    <row r="648" customFormat="false" ht="27" hidden="false" customHeight="true" outlineLevel="0" collapsed="false">
      <c r="B648" s="17" t="n">
        <v>40863</v>
      </c>
      <c r="C648" s="18" t="s">
        <v>19</v>
      </c>
      <c r="D648" s="19" t="s">
        <v>14</v>
      </c>
      <c r="E648" s="18" t="s">
        <v>22</v>
      </c>
      <c r="F648" s="24" t="s">
        <v>16</v>
      </c>
      <c r="G648" s="19" t="s">
        <v>55</v>
      </c>
      <c r="H648" s="32" t="s">
        <v>55</v>
      </c>
      <c r="I648" s="33" t="s">
        <v>54</v>
      </c>
      <c r="J648" s="28" t="s">
        <v>55</v>
      </c>
    </row>
    <row r="649" customFormat="false" ht="27" hidden="false" customHeight="true" outlineLevel="0" collapsed="false">
      <c r="B649" s="17" t="n">
        <v>40863</v>
      </c>
      <c r="C649" s="18" t="s">
        <v>122</v>
      </c>
      <c r="D649" s="19" t="s">
        <v>166</v>
      </c>
      <c r="E649" s="18" t="s">
        <v>319</v>
      </c>
      <c r="F649" s="24" t="s">
        <v>16</v>
      </c>
      <c r="G649" s="19" t="s">
        <v>55</v>
      </c>
      <c r="H649" s="32" t="s">
        <v>55</v>
      </c>
      <c r="I649" s="33" t="s">
        <v>54</v>
      </c>
      <c r="J649" s="28" t="s">
        <v>55</v>
      </c>
    </row>
    <row r="650" customFormat="false" ht="27" hidden="false" customHeight="true" outlineLevel="0" collapsed="false">
      <c r="B650" s="38" t="n">
        <v>40869</v>
      </c>
      <c r="C650" s="78" t="s">
        <v>30</v>
      </c>
      <c r="D650" s="42" t="s">
        <v>92</v>
      </c>
      <c r="E650" s="53" t="s">
        <v>232</v>
      </c>
      <c r="F650" s="93" t="s">
        <v>323</v>
      </c>
      <c r="G650" s="50" t="s">
        <v>313</v>
      </c>
      <c r="H650" s="51" t="s">
        <v>313</v>
      </c>
      <c r="I650" s="37" t="s">
        <v>54</v>
      </c>
      <c r="J650" s="102" t="s">
        <v>313</v>
      </c>
    </row>
    <row r="651" customFormat="false" ht="27" hidden="false" customHeight="true" outlineLevel="0" collapsed="false">
      <c r="B651" s="17" t="n">
        <v>40871</v>
      </c>
      <c r="C651" s="34" t="s">
        <v>52</v>
      </c>
      <c r="D651" s="19" t="s">
        <v>14</v>
      </c>
      <c r="E651" s="18" t="s">
        <v>324</v>
      </c>
      <c r="F651" s="62" t="s">
        <v>16</v>
      </c>
      <c r="G651" s="19" t="s">
        <v>55</v>
      </c>
      <c r="H651" s="32" t="s">
        <v>55</v>
      </c>
      <c r="I651" s="33" t="s">
        <v>54</v>
      </c>
      <c r="J651" s="28" t="s">
        <v>55</v>
      </c>
    </row>
    <row r="652" customFormat="false" ht="27" hidden="false" customHeight="true" outlineLevel="0" collapsed="false">
      <c r="B652" s="17" t="n">
        <v>40871</v>
      </c>
      <c r="C652" s="34" t="s">
        <v>52</v>
      </c>
      <c r="D652" s="19" t="s">
        <v>14</v>
      </c>
      <c r="E652" s="18" t="s">
        <v>325</v>
      </c>
      <c r="F652" s="62" t="s">
        <v>16</v>
      </c>
      <c r="G652" s="19" t="s">
        <v>55</v>
      </c>
      <c r="H652" s="32" t="s">
        <v>55</v>
      </c>
      <c r="I652" s="33" t="s">
        <v>54</v>
      </c>
      <c r="J652" s="28" t="s">
        <v>55</v>
      </c>
    </row>
    <row r="653" customFormat="false" ht="27" hidden="false" customHeight="true" outlineLevel="0" collapsed="false">
      <c r="B653" s="17" t="n">
        <v>40871</v>
      </c>
      <c r="C653" s="34" t="s">
        <v>151</v>
      </c>
      <c r="D653" s="19" t="s">
        <v>14</v>
      </c>
      <c r="E653" s="18" t="s">
        <v>15</v>
      </c>
      <c r="F653" s="62" t="s">
        <v>16</v>
      </c>
      <c r="G653" s="19" t="s">
        <v>55</v>
      </c>
      <c r="H653" s="32" t="s">
        <v>55</v>
      </c>
      <c r="I653" s="33" t="s">
        <v>54</v>
      </c>
      <c r="J653" s="28" t="s">
        <v>55</v>
      </c>
    </row>
    <row r="654" customFormat="false" ht="27" hidden="false" customHeight="true" outlineLevel="0" collapsed="false">
      <c r="B654" s="17" t="n">
        <v>40871</v>
      </c>
      <c r="C654" s="34" t="s">
        <v>32</v>
      </c>
      <c r="D654" s="19" t="s">
        <v>14</v>
      </c>
      <c r="E654" s="18" t="s">
        <v>15</v>
      </c>
      <c r="F654" s="62" t="s">
        <v>26</v>
      </c>
      <c r="G654" s="19" t="s">
        <v>55</v>
      </c>
      <c r="H654" s="32" t="s">
        <v>55</v>
      </c>
      <c r="I654" s="33" t="s">
        <v>54</v>
      </c>
      <c r="J654" s="28" t="s">
        <v>55</v>
      </c>
    </row>
    <row r="655" customFormat="false" ht="27" hidden="false" customHeight="true" outlineLevel="0" collapsed="false">
      <c r="B655" s="17" t="n">
        <v>40871</v>
      </c>
      <c r="C655" s="34" t="s">
        <v>45</v>
      </c>
      <c r="D655" s="19" t="s">
        <v>14</v>
      </c>
      <c r="E655" s="18" t="s">
        <v>160</v>
      </c>
      <c r="F655" s="62" t="s">
        <v>16</v>
      </c>
      <c r="G655" s="19" t="s">
        <v>55</v>
      </c>
      <c r="H655" s="32" t="s">
        <v>55</v>
      </c>
      <c r="I655" s="33" t="s">
        <v>54</v>
      </c>
      <c r="J655" s="28" t="s">
        <v>55</v>
      </c>
    </row>
    <row r="656" customFormat="false" ht="27" hidden="false" customHeight="true" outlineLevel="0" collapsed="false">
      <c r="B656" s="17" t="n">
        <v>40871</v>
      </c>
      <c r="C656" s="34" t="s">
        <v>39</v>
      </c>
      <c r="D656" s="19" t="s">
        <v>14</v>
      </c>
      <c r="E656" s="18" t="s">
        <v>314</v>
      </c>
      <c r="F656" s="62" t="s">
        <v>16</v>
      </c>
      <c r="G656" s="19" t="s">
        <v>55</v>
      </c>
      <c r="H656" s="32" t="s">
        <v>55</v>
      </c>
      <c r="I656" s="33" t="s">
        <v>54</v>
      </c>
      <c r="J656" s="28" t="s">
        <v>55</v>
      </c>
    </row>
    <row r="657" customFormat="false" ht="27" hidden="false" customHeight="true" outlineLevel="0" collapsed="false">
      <c r="B657" s="17" t="n">
        <v>40871</v>
      </c>
      <c r="C657" s="34" t="s">
        <v>39</v>
      </c>
      <c r="D657" s="19" t="s">
        <v>14</v>
      </c>
      <c r="E657" s="18" t="s">
        <v>22</v>
      </c>
      <c r="F657" s="62" t="s">
        <v>16</v>
      </c>
      <c r="G657" s="19" t="s">
        <v>55</v>
      </c>
      <c r="H657" s="32" t="s">
        <v>55</v>
      </c>
      <c r="I657" s="33" t="s">
        <v>54</v>
      </c>
      <c r="J657" s="28" t="s">
        <v>55</v>
      </c>
    </row>
    <row r="658" customFormat="false" ht="27" hidden="false" customHeight="true" outlineLevel="0" collapsed="false">
      <c r="B658" s="17" t="n">
        <v>40871</v>
      </c>
      <c r="C658" s="34" t="s">
        <v>39</v>
      </c>
      <c r="D658" s="19" t="s">
        <v>14</v>
      </c>
      <c r="E658" s="18" t="s">
        <v>277</v>
      </c>
      <c r="F658" s="62" t="s">
        <v>16</v>
      </c>
      <c r="G658" s="19" t="s">
        <v>55</v>
      </c>
      <c r="H658" s="32" t="s">
        <v>55</v>
      </c>
      <c r="I658" s="33" t="s">
        <v>54</v>
      </c>
      <c r="J658" s="28" t="s">
        <v>55</v>
      </c>
    </row>
    <row r="659" customFormat="false" ht="27" hidden="false" customHeight="true" outlineLevel="0" collapsed="false">
      <c r="B659" s="17" t="n">
        <v>40871</v>
      </c>
      <c r="C659" s="34" t="s">
        <v>151</v>
      </c>
      <c r="D659" s="19" t="s">
        <v>14</v>
      </c>
      <c r="E659" s="18" t="s">
        <v>314</v>
      </c>
      <c r="F659" s="62" t="s">
        <v>16</v>
      </c>
      <c r="G659" s="19" t="s">
        <v>55</v>
      </c>
      <c r="H659" s="32" t="s">
        <v>55</v>
      </c>
      <c r="I659" s="33" t="s">
        <v>54</v>
      </c>
      <c r="J659" s="28" t="s">
        <v>55</v>
      </c>
    </row>
    <row r="660" customFormat="false" ht="27" hidden="false" customHeight="true" outlineLevel="0" collapsed="false">
      <c r="B660" s="95" t="n">
        <v>40871</v>
      </c>
      <c r="C660" s="34" t="s">
        <v>23</v>
      </c>
      <c r="D660" s="58" t="s">
        <v>191</v>
      </c>
      <c r="E660" s="34" t="s">
        <v>318</v>
      </c>
      <c r="F660" s="62" t="s">
        <v>16</v>
      </c>
      <c r="G660" s="58" t="s">
        <v>326</v>
      </c>
      <c r="H660" s="103" t="s">
        <v>326</v>
      </c>
      <c r="I660" s="104" t="s">
        <v>54</v>
      </c>
      <c r="J660" s="105" t="s">
        <v>326</v>
      </c>
    </row>
    <row r="661" customFormat="false" ht="27" hidden="false" customHeight="true" outlineLevel="0" collapsed="false">
      <c r="B661" s="17" t="n">
        <v>40871</v>
      </c>
      <c r="C661" s="34" t="s">
        <v>32</v>
      </c>
      <c r="D661" s="19" t="s">
        <v>14</v>
      </c>
      <c r="E661" s="18" t="s">
        <v>20</v>
      </c>
      <c r="F661" s="62" t="s">
        <v>16</v>
      </c>
      <c r="G661" s="19" t="s">
        <v>55</v>
      </c>
      <c r="H661" s="32" t="s">
        <v>55</v>
      </c>
      <c r="I661" s="33" t="s">
        <v>54</v>
      </c>
      <c r="J661" s="28" t="s">
        <v>55</v>
      </c>
    </row>
    <row r="662" customFormat="false" ht="27" hidden="false" customHeight="true" outlineLevel="0" collapsed="false">
      <c r="B662" s="17" t="n">
        <v>40871</v>
      </c>
      <c r="C662" s="34" t="s">
        <v>41</v>
      </c>
      <c r="D662" s="19" t="s">
        <v>327</v>
      </c>
      <c r="E662" s="18" t="s">
        <v>328</v>
      </c>
      <c r="F662" s="62" t="s">
        <v>16</v>
      </c>
      <c r="G662" s="19" t="s">
        <v>55</v>
      </c>
      <c r="H662" s="32" t="s">
        <v>55</v>
      </c>
      <c r="I662" s="33" t="s">
        <v>54</v>
      </c>
      <c r="J662" s="28" t="s">
        <v>55</v>
      </c>
    </row>
    <row r="663" customFormat="false" ht="27" hidden="false" customHeight="true" outlineLevel="0" collapsed="false">
      <c r="B663" s="17" t="n">
        <v>40871</v>
      </c>
      <c r="C663" s="34" t="s">
        <v>32</v>
      </c>
      <c r="D663" s="19" t="s">
        <v>14</v>
      </c>
      <c r="E663" s="18" t="s">
        <v>38</v>
      </c>
      <c r="F663" s="62" t="s">
        <v>16</v>
      </c>
      <c r="G663" s="19" t="s">
        <v>55</v>
      </c>
      <c r="H663" s="32" t="s">
        <v>55</v>
      </c>
      <c r="I663" s="33" t="s">
        <v>54</v>
      </c>
      <c r="J663" s="28" t="s">
        <v>55</v>
      </c>
    </row>
    <row r="664" customFormat="false" ht="27" hidden="false" customHeight="true" outlineLevel="0" collapsed="false">
      <c r="B664" s="17" t="n">
        <v>40871</v>
      </c>
      <c r="C664" s="18" t="s">
        <v>130</v>
      </c>
      <c r="D664" s="19" t="s">
        <v>327</v>
      </c>
      <c r="E664" s="18" t="s">
        <v>329</v>
      </c>
      <c r="F664" s="62" t="s">
        <v>16</v>
      </c>
      <c r="G664" s="19" t="s">
        <v>55</v>
      </c>
      <c r="H664" s="32" t="s">
        <v>55</v>
      </c>
      <c r="I664" s="33" t="s">
        <v>54</v>
      </c>
      <c r="J664" s="28" t="s">
        <v>55</v>
      </c>
    </row>
    <row r="665" customFormat="false" ht="27" hidden="false" customHeight="true" outlineLevel="0" collapsed="false">
      <c r="B665" s="17" t="n">
        <v>40871</v>
      </c>
      <c r="C665" s="34" t="s">
        <v>50</v>
      </c>
      <c r="D665" s="19" t="s">
        <v>14</v>
      </c>
      <c r="E665" s="18" t="s">
        <v>330</v>
      </c>
      <c r="F665" s="62" t="s">
        <v>16</v>
      </c>
      <c r="G665" s="19" t="s">
        <v>55</v>
      </c>
      <c r="H665" s="32" t="s">
        <v>55</v>
      </c>
      <c r="I665" s="33" t="s">
        <v>54</v>
      </c>
      <c r="J665" s="28" t="s">
        <v>55</v>
      </c>
    </row>
    <row r="666" customFormat="false" ht="27" hidden="false" customHeight="true" outlineLevel="0" collapsed="false">
      <c r="B666" s="17" t="n">
        <v>40871</v>
      </c>
      <c r="C666" s="34" t="s">
        <v>50</v>
      </c>
      <c r="D666" s="19" t="s">
        <v>14</v>
      </c>
      <c r="E666" s="18" t="s">
        <v>67</v>
      </c>
      <c r="F666" s="62" t="s">
        <v>16</v>
      </c>
      <c r="G666" s="19" t="s">
        <v>55</v>
      </c>
      <c r="H666" s="32" t="s">
        <v>55</v>
      </c>
      <c r="I666" s="33" t="s">
        <v>54</v>
      </c>
      <c r="J666" s="28" t="s">
        <v>55</v>
      </c>
    </row>
    <row r="667" customFormat="false" ht="27" hidden="false" customHeight="true" outlineLevel="0" collapsed="false">
      <c r="B667" s="38" t="n">
        <v>40876</v>
      </c>
      <c r="C667" s="78" t="s">
        <v>19</v>
      </c>
      <c r="D667" s="42" t="s">
        <v>92</v>
      </c>
      <c r="E667" s="53" t="s">
        <v>232</v>
      </c>
      <c r="F667" s="93" t="s">
        <v>233</v>
      </c>
      <c r="G667" s="59" t="n">
        <v>250</v>
      </c>
      <c r="H667" s="60" t="n">
        <v>306</v>
      </c>
      <c r="I667" s="37" t="n">
        <v>556</v>
      </c>
      <c r="J667" s="102" t="s">
        <v>313</v>
      </c>
    </row>
    <row r="668" customFormat="false" ht="27" hidden="false" customHeight="true" outlineLevel="0" collapsed="false">
      <c r="B668" s="38" t="n">
        <v>40876</v>
      </c>
      <c r="C668" s="78" t="s">
        <v>19</v>
      </c>
      <c r="D668" s="42" t="s">
        <v>92</v>
      </c>
      <c r="E668" s="53" t="s">
        <v>232</v>
      </c>
      <c r="F668" s="93" t="s">
        <v>233</v>
      </c>
      <c r="G668" s="50" t="n">
        <v>230</v>
      </c>
      <c r="H668" s="51" t="n">
        <v>303</v>
      </c>
      <c r="I668" s="83" t="n">
        <v>533</v>
      </c>
      <c r="J668" s="102" t="s">
        <v>313</v>
      </c>
    </row>
    <row r="669" customFormat="false" ht="27" hidden="false" customHeight="true" outlineLevel="0" collapsed="false">
      <c r="B669" s="38" t="n">
        <v>40876</v>
      </c>
      <c r="C669" s="78" t="s">
        <v>19</v>
      </c>
      <c r="D669" s="42" t="s">
        <v>92</v>
      </c>
      <c r="E669" s="53" t="s">
        <v>244</v>
      </c>
      <c r="F669" s="93" t="s">
        <v>233</v>
      </c>
      <c r="G669" s="59" t="n">
        <v>295</v>
      </c>
      <c r="H669" s="60" t="n">
        <v>364</v>
      </c>
      <c r="I669" s="37" t="n">
        <v>659</v>
      </c>
      <c r="J669" s="102" t="s">
        <v>313</v>
      </c>
    </row>
    <row r="670" customFormat="false" ht="27" hidden="false" customHeight="true" outlineLevel="0" collapsed="false">
      <c r="B670" s="38" t="n">
        <v>40876</v>
      </c>
      <c r="C670" s="78" t="s">
        <v>19</v>
      </c>
      <c r="D670" s="42" t="s">
        <v>92</v>
      </c>
      <c r="E670" s="53" t="s">
        <v>100</v>
      </c>
      <c r="F670" s="93" t="s">
        <v>233</v>
      </c>
      <c r="G670" s="59" t="n">
        <v>308</v>
      </c>
      <c r="H670" s="60" t="n">
        <v>384</v>
      </c>
      <c r="I670" s="37" t="n">
        <v>692</v>
      </c>
      <c r="J670" s="102" t="s">
        <v>313</v>
      </c>
    </row>
    <row r="671" customFormat="false" ht="27" hidden="false" customHeight="true" outlineLevel="0" collapsed="false">
      <c r="B671" s="17" t="n">
        <v>40877</v>
      </c>
      <c r="C671" s="18" t="s">
        <v>157</v>
      </c>
      <c r="D671" s="19" t="s">
        <v>166</v>
      </c>
      <c r="E671" s="34" t="s">
        <v>320</v>
      </c>
      <c r="F671" s="62" t="s">
        <v>16</v>
      </c>
      <c r="G671" s="19" t="s">
        <v>55</v>
      </c>
      <c r="H671" s="32" t="s">
        <v>55</v>
      </c>
      <c r="I671" s="33" t="s">
        <v>54</v>
      </c>
      <c r="J671" s="28" t="s">
        <v>55</v>
      </c>
    </row>
    <row r="672" customFormat="false" ht="27" hidden="false" customHeight="true" outlineLevel="0" collapsed="false">
      <c r="B672" s="17" t="n">
        <v>40877</v>
      </c>
      <c r="C672" s="34" t="s">
        <v>13</v>
      </c>
      <c r="D672" s="19" t="s">
        <v>14</v>
      </c>
      <c r="E672" s="34" t="s">
        <v>35</v>
      </c>
      <c r="F672" s="62" t="s">
        <v>26</v>
      </c>
      <c r="G672" s="19" t="s">
        <v>55</v>
      </c>
      <c r="H672" s="32" t="s">
        <v>55</v>
      </c>
      <c r="I672" s="33" t="s">
        <v>54</v>
      </c>
      <c r="J672" s="28" t="s">
        <v>55</v>
      </c>
    </row>
    <row r="673" customFormat="false" ht="27" hidden="false" customHeight="true" outlineLevel="0" collapsed="false">
      <c r="B673" s="94" t="n">
        <v>40877</v>
      </c>
      <c r="C673" s="106" t="s">
        <v>13</v>
      </c>
      <c r="D673" s="19" t="s">
        <v>14</v>
      </c>
      <c r="E673" s="106" t="s">
        <v>34</v>
      </c>
      <c r="F673" s="107" t="s">
        <v>16</v>
      </c>
      <c r="G673" s="19" t="s">
        <v>55</v>
      </c>
      <c r="H673" s="32" t="s">
        <v>55</v>
      </c>
      <c r="I673" s="33" t="s">
        <v>54</v>
      </c>
      <c r="J673" s="28" t="s">
        <v>55</v>
      </c>
    </row>
    <row r="674" customFormat="false" ht="27" hidden="false" customHeight="true" outlineLevel="0" collapsed="false">
      <c r="B674" s="17" t="n">
        <v>40877</v>
      </c>
      <c r="C674" s="34" t="s">
        <v>151</v>
      </c>
      <c r="D674" s="19" t="s">
        <v>14</v>
      </c>
      <c r="E674" s="18" t="s">
        <v>22</v>
      </c>
      <c r="F674" s="62" t="s">
        <v>16</v>
      </c>
      <c r="G674" s="19" t="s">
        <v>55</v>
      </c>
      <c r="H674" s="32" t="s">
        <v>55</v>
      </c>
      <c r="I674" s="33" t="s">
        <v>54</v>
      </c>
      <c r="J674" s="28" t="s">
        <v>55</v>
      </c>
    </row>
    <row r="675" customFormat="false" ht="27" hidden="false" customHeight="true" outlineLevel="0" collapsed="false">
      <c r="B675" s="17" t="n">
        <v>40877</v>
      </c>
      <c r="C675" s="34" t="s">
        <v>151</v>
      </c>
      <c r="D675" s="19" t="s">
        <v>14</v>
      </c>
      <c r="E675" s="34" t="s">
        <v>290</v>
      </c>
      <c r="F675" s="62" t="s">
        <v>16</v>
      </c>
      <c r="G675" s="19" t="s">
        <v>55</v>
      </c>
      <c r="H675" s="32" t="s">
        <v>55</v>
      </c>
      <c r="I675" s="33" t="s">
        <v>54</v>
      </c>
      <c r="J675" s="28" t="s">
        <v>55</v>
      </c>
    </row>
    <row r="676" customFormat="false" ht="27" hidden="false" customHeight="true" outlineLevel="0" collapsed="false">
      <c r="B676" s="17" t="n">
        <v>40877</v>
      </c>
      <c r="C676" s="34" t="s">
        <v>151</v>
      </c>
      <c r="D676" s="19" t="s">
        <v>14</v>
      </c>
      <c r="E676" s="34" t="s">
        <v>179</v>
      </c>
      <c r="F676" s="62" t="s">
        <v>16</v>
      </c>
      <c r="G676" s="19" t="s">
        <v>55</v>
      </c>
      <c r="H676" s="32" t="s">
        <v>55</v>
      </c>
      <c r="I676" s="33" t="s">
        <v>54</v>
      </c>
      <c r="J676" s="28" t="s">
        <v>55</v>
      </c>
    </row>
    <row r="677" customFormat="false" ht="27" hidden="false" customHeight="true" outlineLevel="0" collapsed="false">
      <c r="B677" s="17" t="n">
        <v>40877</v>
      </c>
      <c r="C677" s="34" t="s">
        <v>45</v>
      </c>
      <c r="D677" s="19" t="s">
        <v>14</v>
      </c>
      <c r="E677" s="34" t="s">
        <v>57</v>
      </c>
      <c r="F677" s="62" t="s">
        <v>26</v>
      </c>
      <c r="G677" s="19" t="s">
        <v>55</v>
      </c>
      <c r="H677" s="32" t="s">
        <v>55</v>
      </c>
      <c r="I677" s="33" t="s">
        <v>54</v>
      </c>
      <c r="J677" s="28" t="s">
        <v>55</v>
      </c>
    </row>
    <row r="678" customFormat="false" ht="27" hidden="false" customHeight="true" outlineLevel="0" collapsed="false">
      <c r="B678" s="17" t="n">
        <v>40877</v>
      </c>
      <c r="C678" s="34" t="s">
        <v>33</v>
      </c>
      <c r="D678" s="19" t="s">
        <v>191</v>
      </c>
      <c r="E678" s="34" t="s">
        <v>331</v>
      </c>
      <c r="F678" s="62" t="s">
        <v>16</v>
      </c>
      <c r="G678" s="19" t="s">
        <v>55</v>
      </c>
      <c r="H678" s="22" t="n">
        <v>21</v>
      </c>
      <c r="I678" s="23" t="n">
        <v>21</v>
      </c>
      <c r="J678" s="28" t="s">
        <v>55</v>
      </c>
    </row>
    <row r="679" customFormat="false" ht="27" hidden="false" customHeight="true" outlineLevel="0" collapsed="false">
      <c r="B679" s="17" t="n">
        <v>40877</v>
      </c>
      <c r="C679" s="34" t="s">
        <v>151</v>
      </c>
      <c r="D679" s="19" t="s">
        <v>14</v>
      </c>
      <c r="E679" s="34" t="s">
        <v>308</v>
      </c>
      <c r="F679" s="62" t="s">
        <v>16</v>
      </c>
      <c r="G679" s="19" t="s">
        <v>55</v>
      </c>
      <c r="H679" s="32" t="s">
        <v>55</v>
      </c>
      <c r="I679" s="33" t="s">
        <v>54</v>
      </c>
      <c r="J679" s="28" t="s">
        <v>55</v>
      </c>
    </row>
    <row r="680" customFormat="false" ht="27" hidden="false" customHeight="true" outlineLevel="0" collapsed="false">
      <c r="B680" s="17" t="n">
        <v>40877</v>
      </c>
      <c r="C680" s="34" t="s">
        <v>49</v>
      </c>
      <c r="D680" s="19" t="s">
        <v>14</v>
      </c>
      <c r="E680" s="34" t="s">
        <v>35</v>
      </c>
      <c r="F680" s="62" t="s">
        <v>26</v>
      </c>
      <c r="G680" s="19" t="s">
        <v>55</v>
      </c>
      <c r="H680" s="32" t="s">
        <v>55</v>
      </c>
      <c r="I680" s="33" t="s">
        <v>54</v>
      </c>
      <c r="J680" s="28" t="s">
        <v>55</v>
      </c>
    </row>
    <row r="681" customFormat="false" ht="27" hidden="false" customHeight="true" outlineLevel="0" collapsed="false">
      <c r="B681" s="17" t="n">
        <v>40877</v>
      </c>
      <c r="C681" s="106" t="s">
        <v>138</v>
      </c>
      <c r="D681" s="19" t="s">
        <v>14</v>
      </c>
      <c r="E681" s="106" t="s">
        <v>15</v>
      </c>
      <c r="F681" s="107" t="s">
        <v>16</v>
      </c>
      <c r="G681" s="19" t="s">
        <v>55</v>
      </c>
      <c r="H681" s="32" t="s">
        <v>55</v>
      </c>
      <c r="I681" s="33" t="s">
        <v>54</v>
      </c>
      <c r="J681" s="28" t="s">
        <v>55</v>
      </c>
    </row>
    <row r="682" customFormat="false" ht="27" hidden="false" customHeight="true" outlineLevel="0" collapsed="false">
      <c r="B682" s="17" t="n">
        <v>40877</v>
      </c>
      <c r="C682" s="34" t="s">
        <v>19</v>
      </c>
      <c r="D682" s="19" t="s">
        <v>14</v>
      </c>
      <c r="E682" s="34" t="s">
        <v>184</v>
      </c>
      <c r="F682" s="62" t="s">
        <v>16</v>
      </c>
      <c r="G682" s="19" t="s">
        <v>55</v>
      </c>
      <c r="H682" s="32" t="s">
        <v>55</v>
      </c>
      <c r="I682" s="33" t="s">
        <v>54</v>
      </c>
      <c r="J682" s="28" t="s">
        <v>55</v>
      </c>
    </row>
    <row r="683" customFormat="false" ht="27" hidden="false" customHeight="true" outlineLevel="0" collapsed="false">
      <c r="B683" s="38" t="n">
        <v>40882</v>
      </c>
      <c r="C683" s="78" t="s">
        <v>13</v>
      </c>
      <c r="D683" s="40" t="s">
        <v>83</v>
      </c>
      <c r="E683" s="53" t="s">
        <v>332</v>
      </c>
      <c r="F683" s="80" t="s">
        <v>16</v>
      </c>
      <c r="G683" s="96" t="n">
        <v>65</v>
      </c>
      <c r="H683" s="97" t="n">
        <v>81</v>
      </c>
      <c r="I683" s="81" t="n">
        <f aca="false">IF(ISERROR(G683+H683)," ",G683+H683)</f>
        <v>146</v>
      </c>
      <c r="J683" s="86" t="s">
        <v>333</v>
      </c>
    </row>
    <row r="684" customFormat="false" ht="27" hidden="false" customHeight="true" outlineLevel="0" collapsed="false">
      <c r="B684" s="38" t="n">
        <v>40882</v>
      </c>
      <c r="C684" s="78" t="s">
        <v>45</v>
      </c>
      <c r="D684" s="40" t="s">
        <v>83</v>
      </c>
      <c r="E684" s="53" t="s">
        <v>332</v>
      </c>
      <c r="F684" s="80" t="s">
        <v>16</v>
      </c>
      <c r="G684" s="84" t="s">
        <v>333</v>
      </c>
      <c r="H684" s="97" t="n">
        <v>35</v>
      </c>
      <c r="I684" s="81" t="n">
        <v>35</v>
      </c>
      <c r="J684" s="86" t="s">
        <v>333</v>
      </c>
    </row>
    <row r="685" customFormat="false" ht="27" hidden="false" customHeight="true" outlineLevel="0" collapsed="false">
      <c r="B685" s="38" t="n">
        <v>40882</v>
      </c>
      <c r="C685" s="78" t="s">
        <v>33</v>
      </c>
      <c r="D685" s="40" t="s">
        <v>83</v>
      </c>
      <c r="E685" s="53" t="s">
        <v>332</v>
      </c>
      <c r="F685" s="80" t="s">
        <v>16</v>
      </c>
      <c r="G685" s="96" t="n">
        <v>251</v>
      </c>
      <c r="H685" s="97" t="n">
        <v>312</v>
      </c>
      <c r="I685" s="81" t="n">
        <f aca="false">IF(ISERROR(G685+H685)," ",G685+H685)</f>
        <v>563</v>
      </c>
      <c r="J685" s="86" t="s">
        <v>333</v>
      </c>
    </row>
    <row r="686" customFormat="false" ht="27" hidden="false" customHeight="true" outlineLevel="0" collapsed="false">
      <c r="B686" s="38" t="n">
        <v>40882</v>
      </c>
      <c r="C686" s="78" t="s">
        <v>71</v>
      </c>
      <c r="D686" s="40" t="s">
        <v>83</v>
      </c>
      <c r="E686" s="53" t="s">
        <v>332</v>
      </c>
      <c r="F686" s="80" t="s">
        <v>16</v>
      </c>
      <c r="G686" s="96" t="n">
        <v>1259</v>
      </c>
      <c r="H686" s="97" t="n">
        <v>1608</v>
      </c>
      <c r="I686" s="81" t="n">
        <f aca="false">IF(ISERROR(G686+H686)," ",G686+H686)</f>
        <v>2867</v>
      </c>
      <c r="J686" s="86" t="s">
        <v>333</v>
      </c>
    </row>
    <row r="687" customFormat="false" ht="27" hidden="false" customHeight="true" outlineLevel="0" collapsed="false">
      <c r="B687" s="38" t="n">
        <v>40882</v>
      </c>
      <c r="C687" s="78" t="s">
        <v>32</v>
      </c>
      <c r="D687" s="40" t="s">
        <v>83</v>
      </c>
      <c r="E687" s="53" t="s">
        <v>332</v>
      </c>
      <c r="F687" s="80" t="s">
        <v>16</v>
      </c>
      <c r="G687" s="96" t="n">
        <v>230</v>
      </c>
      <c r="H687" s="97" t="n">
        <v>290</v>
      </c>
      <c r="I687" s="81" t="n">
        <f aca="false">IF(ISERROR(G687+H687)," ",G687+H687)</f>
        <v>520</v>
      </c>
      <c r="J687" s="86" t="s">
        <v>333</v>
      </c>
    </row>
    <row r="688" customFormat="false" ht="27" hidden="false" customHeight="true" outlineLevel="0" collapsed="false">
      <c r="B688" s="38" t="n">
        <v>40882</v>
      </c>
      <c r="C688" s="78" t="s">
        <v>63</v>
      </c>
      <c r="D688" s="40" t="s">
        <v>83</v>
      </c>
      <c r="E688" s="53" t="s">
        <v>332</v>
      </c>
      <c r="F688" s="80" t="s">
        <v>16</v>
      </c>
      <c r="G688" s="96" t="n">
        <v>286</v>
      </c>
      <c r="H688" s="97" t="n">
        <v>432</v>
      </c>
      <c r="I688" s="81" t="n">
        <f aca="false">IF(ISERROR(G688+H688)," ",G688+H688)</f>
        <v>718</v>
      </c>
      <c r="J688" s="86" t="s">
        <v>333</v>
      </c>
    </row>
    <row r="689" customFormat="false" ht="27" hidden="false" customHeight="true" outlineLevel="0" collapsed="false">
      <c r="B689" s="38" t="n">
        <v>40882</v>
      </c>
      <c r="C689" s="78" t="s">
        <v>50</v>
      </c>
      <c r="D689" s="40" t="s">
        <v>83</v>
      </c>
      <c r="E689" s="53" t="s">
        <v>332</v>
      </c>
      <c r="F689" s="80" t="s">
        <v>16</v>
      </c>
      <c r="G689" s="96" t="n">
        <v>652</v>
      </c>
      <c r="H689" s="97" t="n">
        <v>867</v>
      </c>
      <c r="I689" s="81" t="n">
        <f aca="false">IF(ISERROR(G689+H689)," ",G689+H689)</f>
        <v>1519</v>
      </c>
      <c r="J689" s="86" t="s">
        <v>333</v>
      </c>
    </row>
    <row r="690" customFormat="false" ht="27" hidden="false" customHeight="true" outlineLevel="0" collapsed="false">
      <c r="B690" s="38" t="n">
        <v>40882</v>
      </c>
      <c r="C690" s="78" t="s">
        <v>50</v>
      </c>
      <c r="D690" s="40" t="s">
        <v>83</v>
      </c>
      <c r="E690" s="53" t="s">
        <v>334</v>
      </c>
      <c r="F690" s="80" t="s">
        <v>26</v>
      </c>
      <c r="G690" s="84" t="s">
        <v>333</v>
      </c>
      <c r="H690" s="85" t="s">
        <v>333</v>
      </c>
      <c r="I690" s="45" t="s">
        <v>88</v>
      </c>
      <c r="J690" s="86" t="s">
        <v>333</v>
      </c>
    </row>
    <row r="691" customFormat="false" ht="27" hidden="false" customHeight="true" outlineLevel="0" collapsed="false">
      <c r="B691" s="38" t="n">
        <v>40882</v>
      </c>
      <c r="C691" s="78" t="s">
        <v>17</v>
      </c>
      <c r="D691" s="40" t="s">
        <v>83</v>
      </c>
      <c r="E691" s="53" t="s">
        <v>332</v>
      </c>
      <c r="F691" s="80" t="s">
        <v>16</v>
      </c>
      <c r="G691" s="96" t="n">
        <v>592</v>
      </c>
      <c r="H691" s="97" t="n">
        <v>841</v>
      </c>
      <c r="I691" s="81" t="n">
        <f aca="false">IF(ISERROR(G691+H691)," ",G691+H691)</f>
        <v>1433</v>
      </c>
      <c r="J691" s="86" t="s">
        <v>333</v>
      </c>
    </row>
    <row r="692" customFormat="false" ht="27" hidden="false" customHeight="true" outlineLevel="0" collapsed="false">
      <c r="B692" s="38" t="n">
        <v>40882</v>
      </c>
      <c r="C692" s="78" t="s">
        <v>130</v>
      </c>
      <c r="D692" s="40" t="s">
        <v>83</v>
      </c>
      <c r="E692" s="53" t="s">
        <v>332</v>
      </c>
      <c r="F692" s="80" t="s">
        <v>16</v>
      </c>
      <c r="G692" s="96" t="n">
        <v>316</v>
      </c>
      <c r="H692" s="97" t="n">
        <v>472</v>
      </c>
      <c r="I692" s="81" t="n">
        <f aca="false">IF(ISERROR(G692+H692)," ",G692+H692)</f>
        <v>788</v>
      </c>
      <c r="J692" s="86" t="s">
        <v>333</v>
      </c>
    </row>
    <row r="693" customFormat="false" ht="27" hidden="false" customHeight="true" outlineLevel="0" collapsed="false">
      <c r="B693" s="38" t="n">
        <v>40882</v>
      </c>
      <c r="C693" s="78" t="s">
        <v>138</v>
      </c>
      <c r="D693" s="40" t="s">
        <v>83</v>
      </c>
      <c r="E693" s="53" t="s">
        <v>332</v>
      </c>
      <c r="F693" s="80" t="s">
        <v>16</v>
      </c>
      <c r="G693" s="96" t="n">
        <v>334</v>
      </c>
      <c r="H693" s="97" t="n">
        <v>491</v>
      </c>
      <c r="I693" s="81" t="n">
        <f aca="false">IF(ISERROR(G693+H693)," ",G693+H693)</f>
        <v>825</v>
      </c>
      <c r="J693" s="86" t="s">
        <v>333</v>
      </c>
    </row>
    <row r="694" customFormat="false" ht="27" hidden="false" customHeight="true" outlineLevel="0" collapsed="false">
      <c r="B694" s="38" t="n">
        <v>40882</v>
      </c>
      <c r="C694" s="108" t="s">
        <v>82</v>
      </c>
      <c r="D694" s="40" t="s">
        <v>83</v>
      </c>
      <c r="E694" s="109" t="s">
        <v>332</v>
      </c>
      <c r="F694" s="110" t="s">
        <v>16</v>
      </c>
      <c r="G694" s="96" t="n">
        <v>197</v>
      </c>
      <c r="H694" s="97" t="n">
        <v>303</v>
      </c>
      <c r="I694" s="81" t="n">
        <f aca="false">IF(ISERROR(G694+H694)," ",G694+H694)</f>
        <v>500</v>
      </c>
      <c r="J694" s="86" t="s">
        <v>333</v>
      </c>
    </row>
    <row r="695" customFormat="false" ht="27" hidden="false" customHeight="true" outlineLevel="0" collapsed="false">
      <c r="B695" s="38" t="n">
        <v>40883</v>
      </c>
      <c r="C695" s="78" t="s">
        <v>13</v>
      </c>
      <c r="D695" s="40" t="s">
        <v>83</v>
      </c>
      <c r="E695" s="53" t="s">
        <v>91</v>
      </c>
      <c r="F695" s="80" t="s">
        <v>26</v>
      </c>
      <c r="G695" s="84" t="s">
        <v>310</v>
      </c>
      <c r="H695" s="85" t="s">
        <v>310</v>
      </c>
      <c r="I695" s="45" t="s">
        <v>88</v>
      </c>
      <c r="J695" s="86" t="s">
        <v>310</v>
      </c>
    </row>
    <row r="696" customFormat="false" ht="27" hidden="false" customHeight="true" outlineLevel="0" collapsed="false">
      <c r="B696" s="38" t="n">
        <v>40883</v>
      </c>
      <c r="C696" s="78" t="s">
        <v>45</v>
      </c>
      <c r="D696" s="40" t="s">
        <v>83</v>
      </c>
      <c r="E696" s="53" t="s">
        <v>91</v>
      </c>
      <c r="F696" s="80" t="s">
        <v>16</v>
      </c>
      <c r="G696" s="96" t="n">
        <v>31</v>
      </c>
      <c r="H696" s="97" t="n">
        <v>38</v>
      </c>
      <c r="I696" s="81" t="n">
        <f aca="false">IF(ISERROR(G696+H696)," ",G696+H696)</f>
        <v>69</v>
      </c>
      <c r="J696" s="86" t="s">
        <v>310</v>
      </c>
    </row>
    <row r="697" customFormat="false" ht="27" hidden="false" customHeight="true" outlineLevel="0" collapsed="false">
      <c r="B697" s="38" t="n">
        <v>40883</v>
      </c>
      <c r="C697" s="78" t="s">
        <v>71</v>
      </c>
      <c r="D697" s="40" t="s">
        <v>83</v>
      </c>
      <c r="E697" s="53" t="s">
        <v>91</v>
      </c>
      <c r="F697" s="80" t="s">
        <v>26</v>
      </c>
      <c r="G697" s="98" t="s">
        <v>310</v>
      </c>
      <c r="H697" s="99" t="s">
        <v>310</v>
      </c>
      <c r="I697" s="81" t="s">
        <v>88</v>
      </c>
      <c r="J697" s="86" t="s">
        <v>310</v>
      </c>
    </row>
    <row r="698" customFormat="false" ht="27" hidden="false" customHeight="true" outlineLevel="0" collapsed="false">
      <c r="B698" s="38" t="n">
        <v>40883</v>
      </c>
      <c r="C698" s="78" t="s">
        <v>49</v>
      </c>
      <c r="D698" s="40" t="s">
        <v>83</v>
      </c>
      <c r="E698" s="53" t="s">
        <v>91</v>
      </c>
      <c r="F698" s="80" t="s">
        <v>16</v>
      </c>
      <c r="G698" s="84" t="s">
        <v>310</v>
      </c>
      <c r="H698" s="85" t="s">
        <v>310</v>
      </c>
      <c r="I698" s="45" t="s">
        <v>88</v>
      </c>
      <c r="J698" s="86" t="s">
        <v>310</v>
      </c>
    </row>
    <row r="699" customFormat="false" ht="27" hidden="false" customHeight="true" outlineLevel="0" collapsed="false">
      <c r="B699" s="38" t="n">
        <v>40883</v>
      </c>
      <c r="C699" s="78" t="s">
        <v>63</v>
      </c>
      <c r="D699" s="40" t="s">
        <v>83</v>
      </c>
      <c r="E699" s="53" t="s">
        <v>91</v>
      </c>
      <c r="F699" s="80" t="s">
        <v>16</v>
      </c>
      <c r="G699" s="96" t="n">
        <v>81</v>
      </c>
      <c r="H699" s="97" t="n">
        <v>115</v>
      </c>
      <c r="I699" s="81" t="n">
        <f aca="false">IF(ISERROR(G699+H699)," ",G699+H699)</f>
        <v>196</v>
      </c>
      <c r="J699" s="86" t="s">
        <v>310</v>
      </c>
    </row>
    <row r="700" customFormat="false" ht="27" hidden="false" customHeight="true" outlineLevel="0" collapsed="false">
      <c r="B700" s="38" t="n">
        <v>40883</v>
      </c>
      <c r="C700" s="78" t="s">
        <v>50</v>
      </c>
      <c r="D700" s="40" t="s">
        <v>83</v>
      </c>
      <c r="E700" s="53" t="s">
        <v>91</v>
      </c>
      <c r="F700" s="80" t="s">
        <v>16</v>
      </c>
      <c r="G700" s="96" t="n">
        <v>31</v>
      </c>
      <c r="H700" s="97" t="n">
        <v>34</v>
      </c>
      <c r="I700" s="81" t="n">
        <f aca="false">IF(ISERROR(G700+H700)," ",G700+H700)</f>
        <v>65</v>
      </c>
      <c r="J700" s="86" t="s">
        <v>310</v>
      </c>
    </row>
    <row r="701" customFormat="false" ht="27" hidden="false" customHeight="true" outlineLevel="0" collapsed="false">
      <c r="B701" s="38" t="n">
        <v>40883</v>
      </c>
      <c r="C701" s="78" t="s">
        <v>50</v>
      </c>
      <c r="D701" s="40" t="s">
        <v>83</v>
      </c>
      <c r="E701" s="53" t="s">
        <v>84</v>
      </c>
      <c r="F701" s="80" t="s">
        <v>26</v>
      </c>
      <c r="G701" s="98" t="s">
        <v>310</v>
      </c>
      <c r="H701" s="99" t="s">
        <v>310</v>
      </c>
      <c r="I701" s="81" t="s">
        <v>88</v>
      </c>
      <c r="J701" s="86" t="s">
        <v>310</v>
      </c>
    </row>
    <row r="702" customFormat="false" ht="27" hidden="false" customHeight="true" outlineLevel="0" collapsed="false">
      <c r="B702" s="38" t="n">
        <v>40883</v>
      </c>
      <c r="C702" s="78" t="s">
        <v>17</v>
      </c>
      <c r="D702" s="40" t="s">
        <v>83</v>
      </c>
      <c r="E702" s="53" t="s">
        <v>91</v>
      </c>
      <c r="F702" s="80" t="s">
        <v>16</v>
      </c>
      <c r="G702" s="96" t="n">
        <v>108</v>
      </c>
      <c r="H702" s="96" t="n">
        <v>146</v>
      </c>
      <c r="I702" s="81" t="n">
        <f aca="false">IF(ISERROR(G702+H702)," ",G702+H702)</f>
        <v>254</v>
      </c>
      <c r="J702" s="86" t="s">
        <v>310</v>
      </c>
    </row>
    <row r="703" customFormat="false" ht="27" hidden="false" customHeight="true" outlineLevel="0" collapsed="false">
      <c r="B703" s="17" t="n">
        <v>40884</v>
      </c>
      <c r="C703" s="18" t="s">
        <v>157</v>
      </c>
      <c r="D703" s="19" t="s">
        <v>14</v>
      </c>
      <c r="E703" s="18" t="s">
        <v>179</v>
      </c>
      <c r="F703" s="24" t="s">
        <v>16</v>
      </c>
      <c r="G703" s="19" t="s">
        <v>55</v>
      </c>
      <c r="H703" s="19" t="s">
        <v>55</v>
      </c>
      <c r="I703" s="33" t="s">
        <v>54</v>
      </c>
      <c r="J703" s="28" t="s">
        <v>55</v>
      </c>
    </row>
    <row r="704" customFormat="false" ht="27" hidden="false" customHeight="true" outlineLevel="0" collapsed="false">
      <c r="B704" s="17" t="n">
        <v>40884</v>
      </c>
      <c r="C704" s="18" t="s">
        <v>23</v>
      </c>
      <c r="D704" s="19" t="s">
        <v>14</v>
      </c>
      <c r="E704" s="18" t="s">
        <v>20</v>
      </c>
      <c r="F704" s="24" t="s">
        <v>16</v>
      </c>
      <c r="G704" s="19" t="s">
        <v>55</v>
      </c>
      <c r="H704" s="19" t="s">
        <v>55</v>
      </c>
      <c r="I704" s="33" t="s">
        <v>54</v>
      </c>
      <c r="J704" s="28" t="s">
        <v>55</v>
      </c>
    </row>
    <row r="705" customFormat="false" ht="27" hidden="false" customHeight="true" outlineLevel="0" collapsed="false">
      <c r="B705" s="17" t="n">
        <v>40884</v>
      </c>
      <c r="C705" s="18" t="s">
        <v>23</v>
      </c>
      <c r="D705" s="19" t="s">
        <v>14</v>
      </c>
      <c r="E705" s="18" t="s">
        <v>20</v>
      </c>
      <c r="F705" s="24" t="s">
        <v>16</v>
      </c>
      <c r="G705" s="19" t="s">
        <v>55</v>
      </c>
      <c r="H705" s="19" t="s">
        <v>55</v>
      </c>
      <c r="I705" s="33" t="s">
        <v>54</v>
      </c>
      <c r="J705" s="28" t="s">
        <v>55</v>
      </c>
    </row>
    <row r="706" customFormat="false" ht="27" hidden="false" customHeight="true" outlineLevel="0" collapsed="false">
      <c r="B706" s="17" t="n">
        <v>40884</v>
      </c>
      <c r="C706" s="18" t="s">
        <v>23</v>
      </c>
      <c r="D706" s="19" t="s">
        <v>14</v>
      </c>
      <c r="E706" s="18" t="s">
        <v>22</v>
      </c>
      <c r="F706" s="24" t="s">
        <v>16</v>
      </c>
      <c r="G706" s="19" t="s">
        <v>55</v>
      </c>
      <c r="H706" s="19" t="s">
        <v>55</v>
      </c>
      <c r="I706" s="33" t="s">
        <v>54</v>
      </c>
      <c r="J706" s="28" t="s">
        <v>55</v>
      </c>
    </row>
    <row r="707" customFormat="false" ht="27" hidden="false" customHeight="true" outlineLevel="0" collapsed="false">
      <c r="B707" s="17" t="n">
        <v>40884</v>
      </c>
      <c r="C707" s="18" t="s">
        <v>24</v>
      </c>
      <c r="D707" s="19" t="s">
        <v>14</v>
      </c>
      <c r="E707" s="18" t="s">
        <v>31</v>
      </c>
      <c r="F707" s="24" t="s">
        <v>16</v>
      </c>
      <c r="G707" s="19" t="s">
        <v>55</v>
      </c>
      <c r="H707" s="19" t="s">
        <v>55</v>
      </c>
      <c r="I707" s="33" t="s">
        <v>54</v>
      </c>
      <c r="J707" s="28" t="s">
        <v>55</v>
      </c>
    </row>
    <row r="708" customFormat="false" ht="27" hidden="false" customHeight="true" outlineLevel="0" collapsed="false">
      <c r="B708" s="17" t="n">
        <v>40884</v>
      </c>
      <c r="C708" s="18" t="s">
        <v>45</v>
      </c>
      <c r="D708" s="19" t="s">
        <v>14</v>
      </c>
      <c r="E708" s="18" t="s">
        <v>330</v>
      </c>
      <c r="F708" s="24" t="s">
        <v>16</v>
      </c>
      <c r="G708" s="19" t="s">
        <v>55</v>
      </c>
      <c r="H708" s="19" t="s">
        <v>55</v>
      </c>
      <c r="I708" s="33" t="s">
        <v>54</v>
      </c>
      <c r="J708" s="28" t="s">
        <v>55</v>
      </c>
    </row>
    <row r="709" customFormat="false" ht="27" hidden="false" customHeight="true" outlineLevel="0" collapsed="false">
      <c r="B709" s="17" t="n">
        <v>40884</v>
      </c>
      <c r="C709" s="18" t="s">
        <v>33</v>
      </c>
      <c r="D709" s="19" t="s">
        <v>166</v>
      </c>
      <c r="E709" s="18" t="s">
        <v>230</v>
      </c>
      <c r="F709" s="24" t="s">
        <v>16</v>
      </c>
      <c r="G709" s="19" t="s">
        <v>55</v>
      </c>
      <c r="H709" s="19" t="s">
        <v>55</v>
      </c>
      <c r="I709" s="33" t="s">
        <v>54</v>
      </c>
      <c r="J709" s="28" t="s">
        <v>55</v>
      </c>
    </row>
    <row r="710" customFormat="false" ht="27" hidden="false" customHeight="true" outlineLevel="0" collapsed="false">
      <c r="B710" s="17" t="n">
        <v>40884</v>
      </c>
      <c r="C710" s="18" t="s">
        <v>45</v>
      </c>
      <c r="D710" s="19" t="s">
        <v>14</v>
      </c>
      <c r="E710" s="18" t="s">
        <v>184</v>
      </c>
      <c r="F710" s="24" t="s">
        <v>16</v>
      </c>
      <c r="G710" s="19" t="s">
        <v>55</v>
      </c>
      <c r="H710" s="19" t="s">
        <v>55</v>
      </c>
      <c r="I710" s="33" t="s">
        <v>54</v>
      </c>
      <c r="J710" s="19" t="s">
        <v>55</v>
      </c>
    </row>
    <row r="711" customFormat="false" ht="27" hidden="false" customHeight="true" outlineLevel="0" collapsed="false">
      <c r="B711" s="17" t="n">
        <v>40884</v>
      </c>
      <c r="C711" s="18" t="s">
        <v>13</v>
      </c>
      <c r="D711" s="19" t="s">
        <v>14</v>
      </c>
      <c r="E711" s="18" t="s">
        <v>179</v>
      </c>
      <c r="F711" s="24" t="s">
        <v>16</v>
      </c>
      <c r="G711" s="19" t="s">
        <v>55</v>
      </c>
      <c r="H711" s="19" t="s">
        <v>55</v>
      </c>
      <c r="I711" s="33" t="s">
        <v>54</v>
      </c>
      <c r="J711" s="19" t="s">
        <v>55</v>
      </c>
    </row>
    <row r="712" customFormat="false" ht="27" hidden="false" customHeight="true" outlineLevel="0" collapsed="false">
      <c r="B712" s="17" t="n">
        <v>40884</v>
      </c>
      <c r="C712" s="18" t="s">
        <v>13</v>
      </c>
      <c r="D712" s="19" t="s">
        <v>14</v>
      </c>
      <c r="E712" s="18" t="s">
        <v>15</v>
      </c>
      <c r="F712" s="24" t="s">
        <v>16</v>
      </c>
      <c r="G712" s="19" t="s">
        <v>55</v>
      </c>
      <c r="H712" s="19" t="s">
        <v>55</v>
      </c>
      <c r="I712" s="33" t="s">
        <v>54</v>
      </c>
      <c r="J712" s="19" t="s">
        <v>55</v>
      </c>
    </row>
    <row r="713" customFormat="false" ht="27" hidden="false" customHeight="true" outlineLevel="0" collapsed="false">
      <c r="B713" s="17" t="n">
        <v>40884</v>
      </c>
      <c r="C713" s="18" t="s">
        <v>49</v>
      </c>
      <c r="D713" s="19" t="s">
        <v>14</v>
      </c>
      <c r="E713" s="18" t="s">
        <v>18</v>
      </c>
      <c r="F713" s="24" t="s">
        <v>16</v>
      </c>
      <c r="G713" s="19" t="s">
        <v>55</v>
      </c>
      <c r="H713" s="19" t="s">
        <v>55</v>
      </c>
      <c r="I713" s="33" t="s">
        <v>54</v>
      </c>
      <c r="J713" s="19" t="s">
        <v>55</v>
      </c>
    </row>
    <row r="714" customFormat="false" ht="27" hidden="false" customHeight="true" outlineLevel="0" collapsed="false">
      <c r="B714" s="17" t="n">
        <v>40884</v>
      </c>
      <c r="C714" s="18" t="s">
        <v>17</v>
      </c>
      <c r="D714" s="19" t="s">
        <v>14</v>
      </c>
      <c r="E714" s="18" t="s">
        <v>15</v>
      </c>
      <c r="F714" s="24" t="s">
        <v>16</v>
      </c>
      <c r="G714" s="19" t="s">
        <v>55</v>
      </c>
      <c r="H714" s="19" t="s">
        <v>55</v>
      </c>
      <c r="I714" s="33" t="s">
        <v>54</v>
      </c>
      <c r="J714" s="32" t="s">
        <v>55</v>
      </c>
      <c r="K714" s="111"/>
    </row>
    <row r="715" customFormat="false" ht="27" hidden="false" customHeight="true" outlineLevel="0" collapsed="false">
      <c r="B715" s="17" t="n">
        <v>40884</v>
      </c>
      <c r="C715" s="18" t="s">
        <v>63</v>
      </c>
      <c r="D715" s="19" t="s">
        <v>191</v>
      </c>
      <c r="E715" s="18" t="s">
        <v>331</v>
      </c>
      <c r="F715" s="24" t="s">
        <v>16</v>
      </c>
      <c r="G715" s="19" t="s">
        <v>55</v>
      </c>
      <c r="H715" s="19" t="s">
        <v>55</v>
      </c>
      <c r="I715" s="33" t="s">
        <v>54</v>
      </c>
      <c r="J715" s="19" t="s">
        <v>55</v>
      </c>
    </row>
    <row r="716" customFormat="false" ht="27" hidden="false" customHeight="true" outlineLevel="0" collapsed="false">
      <c r="B716" s="17" t="n">
        <v>40884</v>
      </c>
      <c r="C716" s="18" t="s">
        <v>19</v>
      </c>
      <c r="D716" s="19" t="s">
        <v>14</v>
      </c>
      <c r="E716" s="18" t="s">
        <v>15</v>
      </c>
      <c r="F716" s="24" t="s">
        <v>16</v>
      </c>
      <c r="G716" s="19" t="s">
        <v>55</v>
      </c>
      <c r="H716" s="19" t="s">
        <v>55</v>
      </c>
      <c r="I716" s="33" t="s">
        <v>54</v>
      </c>
      <c r="J716" s="28" t="s">
        <v>55</v>
      </c>
    </row>
    <row r="717" customFormat="false" ht="27" hidden="false" customHeight="true" outlineLevel="0" collapsed="false">
      <c r="B717" s="17" t="n">
        <v>40891</v>
      </c>
      <c r="C717" s="18" t="s">
        <v>123</v>
      </c>
      <c r="D717" s="19" t="s">
        <v>191</v>
      </c>
      <c r="E717" s="18" t="s">
        <v>318</v>
      </c>
      <c r="F717" s="24" t="s">
        <v>16</v>
      </c>
      <c r="G717" s="21" t="n">
        <v>27</v>
      </c>
      <c r="H717" s="21" t="n">
        <v>33</v>
      </c>
      <c r="I717" s="23" t="n">
        <f aca="false">IF(ISERROR(G717+H717)," ",G717+H717)</f>
        <v>60</v>
      </c>
      <c r="J717" s="28" t="s">
        <v>55</v>
      </c>
    </row>
    <row r="718" customFormat="false" ht="30" hidden="false" customHeight="true" outlineLevel="0" collapsed="false">
      <c r="A718" s="0"/>
      <c r="B718" s="17" t="n">
        <v>40891</v>
      </c>
      <c r="C718" s="18" t="s">
        <v>52</v>
      </c>
      <c r="D718" s="19" t="s">
        <v>14</v>
      </c>
      <c r="E718" s="18" t="s">
        <v>22</v>
      </c>
      <c r="F718" s="112" t="s">
        <v>16</v>
      </c>
      <c r="G718" s="19" t="s">
        <v>55</v>
      </c>
      <c r="H718" s="19" t="s">
        <v>55</v>
      </c>
      <c r="I718" s="33" t="s">
        <v>54</v>
      </c>
      <c r="J718" s="28" t="s">
        <v>55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0"/>
      <c r="B719" s="17" t="n">
        <v>40891</v>
      </c>
      <c r="C719" s="18" t="s">
        <v>52</v>
      </c>
      <c r="D719" s="19" t="s">
        <v>14</v>
      </c>
      <c r="E719" s="18" t="s">
        <v>15</v>
      </c>
      <c r="F719" s="112" t="s">
        <v>16</v>
      </c>
      <c r="G719" s="19" t="s">
        <v>55</v>
      </c>
      <c r="H719" s="32" t="s">
        <v>55</v>
      </c>
      <c r="I719" s="33" t="s">
        <v>54</v>
      </c>
      <c r="J719" s="28" t="s">
        <v>55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0"/>
      <c r="B720" s="17" t="n">
        <v>40891</v>
      </c>
      <c r="C720" s="18" t="s">
        <v>23</v>
      </c>
      <c r="D720" s="19" t="s">
        <v>14</v>
      </c>
      <c r="E720" s="18" t="s">
        <v>15</v>
      </c>
      <c r="F720" s="112" t="s">
        <v>26</v>
      </c>
      <c r="G720" s="19" t="s">
        <v>55</v>
      </c>
      <c r="H720" s="19" t="s">
        <v>55</v>
      </c>
      <c r="I720" s="33" t="s">
        <v>54</v>
      </c>
      <c r="J720" s="28" t="s">
        <v>55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0"/>
      <c r="B721" s="17" t="n">
        <v>40891</v>
      </c>
      <c r="C721" s="18" t="s">
        <v>23</v>
      </c>
      <c r="D721" s="19" t="s">
        <v>14</v>
      </c>
      <c r="E721" s="18" t="s">
        <v>15</v>
      </c>
      <c r="F721" s="112" t="s">
        <v>16</v>
      </c>
      <c r="G721" s="19" t="s">
        <v>55</v>
      </c>
      <c r="H721" s="32" t="s">
        <v>55</v>
      </c>
      <c r="I721" s="33" t="s">
        <v>54</v>
      </c>
      <c r="J721" s="28" t="s">
        <v>55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0"/>
      <c r="B722" s="17" t="n">
        <v>40891</v>
      </c>
      <c r="C722" s="18" t="s">
        <v>123</v>
      </c>
      <c r="D722" s="19" t="s">
        <v>14</v>
      </c>
      <c r="E722" s="18" t="s">
        <v>37</v>
      </c>
      <c r="F722" s="24" t="s">
        <v>26</v>
      </c>
      <c r="G722" s="113" t="s">
        <v>55</v>
      </c>
      <c r="H722" s="114" t="s">
        <v>55</v>
      </c>
      <c r="I722" s="115" t="s">
        <v>54</v>
      </c>
      <c r="J722" s="116" t="s">
        <v>55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0"/>
      <c r="B723" s="17" t="n">
        <v>40891</v>
      </c>
      <c r="C723" s="18" t="s">
        <v>23</v>
      </c>
      <c r="D723" s="19" t="s">
        <v>14</v>
      </c>
      <c r="E723" s="18" t="s">
        <v>37</v>
      </c>
      <c r="F723" s="24" t="s">
        <v>26</v>
      </c>
      <c r="G723" s="19" t="s">
        <v>55</v>
      </c>
      <c r="H723" s="32" t="s">
        <v>55</v>
      </c>
      <c r="I723" s="33" t="s">
        <v>54</v>
      </c>
      <c r="J723" s="28" t="s">
        <v>55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0"/>
      <c r="B724" s="17" t="n">
        <v>40891</v>
      </c>
      <c r="C724" s="18" t="s">
        <v>71</v>
      </c>
      <c r="D724" s="19" t="s">
        <v>14</v>
      </c>
      <c r="E724" s="18" t="s">
        <v>37</v>
      </c>
      <c r="F724" s="24" t="s">
        <v>26</v>
      </c>
      <c r="G724" s="19" t="s">
        <v>55</v>
      </c>
      <c r="H724" s="32" t="s">
        <v>55</v>
      </c>
      <c r="I724" s="33" t="s">
        <v>54</v>
      </c>
      <c r="J724" s="28" t="s">
        <v>55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0"/>
      <c r="B725" s="17" t="n">
        <v>40891</v>
      </c>
      <c r="C725" s="18" t="s">
        <v>33</v>
      </c>
      <c r="D725" s="19" t="s">
        <v>14</v>
      </c>
      <c r="E725" s="18" t="s">
        <v>290</v>
      </c>
      <c r="F725" s="24" t="s">
        <v>16</v>
      </c>
      <c r="G725" s="19" t="s">
        <v>55</v>
      </c>
      <c r="H725" s="32" t="s">
        <v>55</v>
      </c>
      <c r="I725" s="33" t="s">
        <v>54</v>
      </c>
      <c r="J725" s="28" t="s">
        <v>55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0"/>
      <c r="B726" s="17" t="n">
        <v>40891</v>
      </c>
      <c r="C726" s="18" t="s">
        <v>33</v>
      </c>
      <c r="D726" s="19" t="s">
        <v>14</v>
      </c>
      <c r="E726" s="18" t="s">
        <v>179</v>
      </c>
      <c r="F726" s="24" t="s">
        <v>16</v>
      </c>
      <c r="G726" s="117" t="s">
        <v>55</v>
      </c>
      <c r="H726" s="118" t="s">
        <v>55</v>
      </c>
      <c r="I726" s="119" t="s">
        <v>54</v>
      </c>
      <c r="J726" s="120" t="s">
        <v>55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0"/>
      <c r="B727" s="17" t="n">
        <v>40891</v>
      </c>
      <c r="C727" s="18" t="s">
        <v>45</v>
      </c>
      <c r="D727" s="19" t="s">
        <v>14</v>
      </c>
      <c r="E727" s="18" t="s">
        <v>22</v>
      </c>
      <c r="F727" s="24" t="s">
        <v>16</v>
      </c>
      <c r="G727" s="19" t="s">
        <v>55</v>
      </c>
      <c r="H727" s="121" t="s">
        <v>55</v>
      </c>
      <c r="I727" s="33" t="s">
        <v>54</v>
      </c>
      <c r="J727" s="28" t="s">
        <v>55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0"/>
      <c r="B728" s="17" t="n">
        <v>40891</v>
      </c>
      <c r="C728" s="18" t="s">
        <v>45</v>
      </c>
      <c r="D728" s="19" t="s">
        <v>14</v>
      </c>
      <c r="E728" s="18" t="s">
        <v>37</v>
      </c>
      <c r="F728" s="24" t="s">
        <v>26</v>
      </c>
      <c r="G728" s="19" t="s">
        <v>55</v>
      </c>
      <c r="H728" s="121" t="s">
        <v>55</v>
      </c>
      <c r="I728" s="33" t="s">
        <v>54</v>
      </c>
      <c r="J728" s="28" t="s">
        <v>55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0"/>
      <c r="B729" s="17" t="n">
        <v>40891</v>
      </c>
      <c r="C729" s="18" t="s">
        <v>71</v>
      </c>
      <c r="D729" s="19" t="s">
        <v>166</v>
      </c>
      <c r="E729" s="18" t="s">
        <v>319</v>
      </c>
      <c r="F729" s="24" t="s">
        <v>16</v>
      </c>
      <c r="G729" s="19" t="s">
        <v>55</v>
      </c>
      <c r="H729" s="122" t="n">
        <v>24</v>
      </c>
      <c r="I729" s="23" t="n">
        <v>24</v>
      </c>
      <c r="J729" s="28" t="s">
        <v>55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0"/>
      <c r="B730" s="17" t="n">
        <v>40891</v>
      </c>
      <c r="C730" s="18" t="s">
        <v>151</v>
      </c>
      <c r="D730" s="19" t="s">
        <v>14</v>
      </c>
      <c r="E730" s="18" t="s">
        <v>335</v>
      </c>
      <c r="F730" s="24" t="s">
        <v>16</v>
      </c>
      <c r="G730" s="19" t="s">
        <v>55</v>
      </c>
      <c r="H730" s="121" t="s">
        <v>55</v>
      </c>
      <c r="I730" s="33" t="s">
        <v>54</v>
      </c>
      <c r="J730" s="28" t="s">
        <v>55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0"/>
      <c r="B731" s="17" t="n">
        <v>40891</v>
      </c>
      <c r="C731" s="18" t="s">
        <v>32</v>
      </c>
      <c r="D731" s="19" t="s">
        <v>14</v>
      </c>
      <c r="E731" s="18" t="s">
        <v>22</v>
      </c>
      <c r="F731" s="24" t="s">
        <v>16</v>
      </c>
      <c r="G731" s="19" t="s">
        <v>55</v>
      </c>
      <c r="H731" s="121" t="s">
        <v>55</v>
      </c>
      <c r="I731" s="33" t="s">
        <v>54</v>
      </c>
      <c r="J731" s="28" t="s">
        <v>55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0"/>
      <c r="B732" s="17" t="n">
        <v>40891</v>
      </c>
      <c r="C732" s="18" t="s">
        <v>17</v>
      </c>
      <c r="D732" s="19" t="s">
        <v>14</v>
      </c>
      <c r="E732" s="18" t="s">
        <v>35</v>
      </c>
      <c r="F732" s="24" t="s">
        <v>26</v>
      </c>
      <c r="G732" s="113" t="s">
        <v>55</v>
      </c>
      <c r="H732" s="114" t="s">
        <v>55</v>
      </c>
      <c r="I732" s="33" t="s">
        <v>54</v>
      </c>
      <c r="J732" s="116" t="s">
        <v>55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0"/>
      <c r="B733" s="17" t="n">
        <v>40891</v>
      </c>
      <c r="C733" s="123" t="s">
        <v>41</v>
      </c>
      <c r="D733" s="19" t="s">
        <v>14</v>
      </c>
      <c r="E733" s="123" t="s">
        <v>42</v>
      </c>
      <c r="F733" s="24" t="s">
        <v>26</v>
      </c>
      <c r="G733" s="19" t="s">
        <v>55</v>
      </c>
      <c r="H733" s="32" t="s">
        <v>55</v>
      </c>
      <c r="I733" s="33" t="s">
        <v>54</v>
      </c>
      <c r="J733" s="28" t="s">
        <v>55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0"/>
      <c r="B734" s="17" t="n">
        <v>40891</v>
      </c>
      <c r="C734" s="18" t="s">
        <v>71</v>
      </c>
      <c r="D734" s="61" t="s">
        <v>168</v>
      </c>
      <c r="E734" s="18" t="s">
        <v>322</v>
      </c>
      <c r="F734" s="24" t="s">
        <v>16</v>
      </c>
      <c r="G734" s="19" t="s">
        <v>55</v>
      </c>
      <c r="H734" s="32" t="s">
        <v>55</v>
      </c>
      <c r="I734" s="33" t="s">
        <v>54</v>
      </c>
      <c r="J734" s="28" t="s">
        <v>55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0"/>
      <c r="B735" s="17" t="n">
        <v>40891</v>
      </c>
      <c r="C735" s="18" t="s">
        <v>41</v>
      </c>
      <c r="D735" s="19" t="s">
        <v>14</v>
      </c>
      <c r="E735" s="18" t="s">
        <v>184</v>
      </c>
      <c r="F735" s="24" t="s">
        <v>16</v>
      </c>
      <c r="G735" s="19" t="s">
        <v>55</v>
      </c>
      <c r="H735" s="32" t="s">
        <v>55</v>
      </c>
      <c r="I735" s="33" t="s">
        <v>54</v>
      </c>
      <c r="J735" s="28" t="s">
        <v>55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0"/>
      <c r="B736" s="17" t="n">
        <v>40891</v>
      </c>
      <c r="C736" s="18" t="s">
        <v>19</v>
      </c>
      <c r="D736" s="19" t="s">
        <v>14</v>
      </c>
      <c r="E736" s="18" t="s">
        <v>35</v>
      </c>
      <c r="F736" s="24" t="s">
        <v>26</v>
      </c>
      <c r="G736" s="19" t="s">
        <v>55</v>
      </c>
      <c r="H736" s="32" t="s">
        <v>55</v>
      </c>
      <c r="I736" s="33" t="s">
        <v>54</v>
      </c>
      <c r="J736" s="28" t="s">
        <v>55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0"/>
      <c r="B737" s="17" t="n">
        <v>40891</v>
      </c>
      <c r="C737" s="18" t="s">
        <v>19</v>
      </c>
      <c r="D737" s="19" t="s">
        <v>14</v>
      </c>
      <c r="E737" s="18" t="s">
        <v>38</v>
      </c>
      <c r="F737" s="24" t="s">
        <v>26</v>
      </c>
      <c r="G737" s="19" t="s">
        <v>55</v>
      </c>
      <c r="H737" s="32" t="s">
        <v>55</v>
      </c>
      <c r="I737" s="33" t="s">
        <v>54</v>
      </c>
      <c r="J737" s="28" t="s">
        <v>55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0"/>
      <c r="B738" s="38" t="n">
        <v>40896</v>
      </c>
      <c r="C738" s="78" t="s">
        <v>33</v>
      </c>
      <c r="D738" s="40" t="s">
        <v>83</v>
      </c>
      <c r="E738" s="53" t="s">
        <v>126</v>
      </c>
      <c r="F738" s="80" t="s">
        <v>26</v>
      </c>
      <c r="G738" s="84" t="s">
        <v>310</v>
      </c>
      <c r="H738" s="85" t="s">
        <v>310</v>
      </c>
      <c r="I738" s="45" t="s">
        <v>88</v>
      </c>
      <c r="J738" s="86" t="s">
        <v>310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0"/>
      <c r="B739" s="38" t="n">
        <v>40896</v>
      </c>
      <c r="C739" s="78" t="s">
        <v>32</v>
      </c>
      <c r="D739" s="40" t="s">
        <v>83</v>
      </c>
      <c r="E739" s="53" t="s">
        <v>126</v>
      </c>
      <c r="F739" s="80" t="s">
        <v>26</v>
      </c>
      <c r="G739" s="84" t="s">
        <v>310</v>
      </c>
      <c r="H739" s="85" t="s">
        <v>310</v>
      </c>
      <c r="I739" s="45" t="s">
        <v>88</v>
      </c>
      <c r="J739" s="86" t="s">
        <v>310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0"/>
      <c r="B740" s="38" t="n">
        <v>40896</v>
      </c>
      <c r="C740" s="78" t="s">
        <v>50</v>
      </c>
      <c r="D740" s="40" t="s">
        <v>83</v>
      </c>
      <c r="E740" s="53" t="s">
        <v>126</v>
      </c>
      <c r="F740" s="80" t="s">
        <v>26</v>
      </c>
      <c r="G740" s="84" t="s">
        <v>310</v>
      </c>
      <c r="H740" s="85" t="s">
        <v>310</v>
      </c>
      <c r="I740" s="45" t="s">
        <v>88</v>
      </c>
      <c r="J740" s="86" t="s">
        <v>31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0"/>
      <c r="B741" s="38" t="n">
        <v>40896</v>
      </c>
      <c r="C741" s="78" t="s">
        <v>50</v>
      </c>
      <c r="D741" s="40" t="s">
        <v>83</v>
      </c>
      <c r="E741" s="53" t="s">
        <v>127</v>
      </c>
      <c r="F741" s="80" t="s">
        <v>26</v>
      </c>
      <c r="G741" s="124" t="s">
        <v>310</v>
      </c>
      <c r="H741" s="125" t="s">
        <v>310</v>
      </c>
      <c r="I741" s="45" t="s">
        <v>88</v>
      </c>
      <c r="J741" s="86" t="s">
        <v>310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0"/>
      <c r="B742" s="38" t="n">
        <v>40896</v>
      </c>
      <c r="C742" s="78" t="s">
        <v>130</v>
      </c>
      <c r="D742" s="40" t="s">
        <v>83</v>
      </c>
      <c r="E742" s="53" t="s">
        <v>126</v>
      </c>
      <c r="F742" s="126" t="s">
        <v>26</v>
      </c>
      <c r="G742" s="84" t="s">
        <v>310</v>
      </c>
      <c r="H742" s="85" t="s">
        <v>310</v>
      </c>
      <c r="I742" s="45" t="s">
        <v>88</v>
      </c>
      <c r="J742" s="86" t="s">
        <v>310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0"/>
      <c r="B743" s="38" t="n">
        <v>40896</v>
      </c>
      <c r="C743" s="78" t="s">
        <v>17</v>
      </c>
      <c r="D743" s="40" t="s">
        <v>83</v>
      </c>
      <c r="E743" s="53" t="s">
        <v>126</v>
      </c>
      <c r="F743" s="80" t="s">
        <v>26</v>
      </c>
      <c r="G743" s="127" t="s">
        <v>310</v>
      </c>
      <c r="H743" s="128" t="s">
        <v>310</v>
      </c>
      <c r="I743" s="81" t="s">
        <v>88</v>
      </c>
      <c r="J743" s="86" t="s">
        <v>31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0"/>
      <c r="B744" s="38" t="n">
        <v>40896</v>
      </c>
      <c r="C744" s="78" t="s">
        <v>151</v>
      </c>
      <c r="D744" s="40" t="s">
        <v>83</v>
      </c>
      <c r="E744" s="53" t="s">
        <v>91</v>
      </c>
      <c r="F744" s="80" t="s">
        <v>16</v>
      </c>
      <c r="G744" s="96" t="n">
        <v>46</v>
      </c>
      <c r="H744" s="97" t="n">
        <v>67</v>
      </c>
      <c r="I744" s="81" t="n">
        <f aca="false">IF(ISERROR(G744+H744)," ",G744+H744)</f>
        <v>113</v>
      </c>
      <c r="J744" s="86" t="s">
        <v>31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0"/>
      <c r="B745" s="38" t="n">
        <v>40896</v>
      </c>
      <c r="C745" s="78" t="s">
        <v>123</v>
      </c>
      <c r="D745" s="40" t="s">
        <v>83</v>
      </c>
      <c r="E745" s="53" t="s">
        <v>126</v>
      </c>
      <c r="F745" s="80" t="s">
        <v>26</v>
      </c>
      <c r="G745" s="84" t="s">
        <v>310</v>
      </c>
      <c r="H745" s="85" t="s">
        <v>310</v>
      </c>
      <c r="I745" s="45" t="s">
        <v>88</v>
      </c>
      <c r="J745" s="86" t="s">
        <v>310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0"/>
      <c r="B746" s="38" t="n">
        <v>40896</v>
      </c>
      <c r="C746" s="78" t="s">
        <v>118</v>
      </c>
      <c r="D746" s="40" t="s">
        <v>83</v>
      </c>
      <c r="E746" s="53" t="s">
        <v>126</v>
      </c>
      <c r="F746" s="80" t="s">
        <v>26</v>
      </c>
      <c r="G746" s="84" t="s">
        <v>310</v>
      </c>
      <c r="H746" s="85" t="s">
        <v>310</v>
      </c>
      <c r="I746" s="45" t="s">
        <v>88</v>
      </c>
      <c r="J746" s="86" t="s">
        <v>310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0"/>
      <c r="B747" s="38" t="n">
        <v>40896</v>
      </c>
      <c r="C747" s="78" t="s">
        <v>19</v>
      </c>
      <c r="D747" s="40" t="s">
        <v>83</v>
      </c>
      <c r="E747" s="53" t="s">
        <v>128</v>
      </c>
      <c r="F747" s="80" t="s">
        <v>26</v>
      </c>
      <c r="G747" s="98" t="s">
        <v>310</v>
      </c>
      <c r="H747" s="99" t="s">
        <v>310</v>
      </c>
      <c r="I747" s="81" t="s">
        <v>88</v>
      </c>
      <c r="J747" s="86" t="s">
        <v>310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0"/>
      <c r="B748" s="17" t="n">
        <v>40898</v>
      </c>
      <c r="C748" s="18" t="s">
        <v>23</v>
      </c>
      <c r="D748" s="19" t="s">
        <v>14</v>
      </c>
      <c r="E748" s="18" t="s">
        <v>31</v>
      </c>
      <c r="F748" s="24" t="s">
        <v>26</v>
      </c>
      <c r="G748" s="19" t="s">
        <v>55</v>
      </c>
      <c r="H748" s="32" t="s">
        <v>55</v>
      </c>
      <c r="I748" s="33" t="s">
        <v>54</v>
      </c>
      <c r="J748" s="28" t="s">
        <v>55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0"/>
      <c r="B749" s="17" t="n">
        <v>40898</v>
      </c>
      <c r="C749" s="18" t="s">
        <v>33</v>
      </c>
      <c r="D749" s="19" t="s">
        <v>327</v>
      </c>
      <c r="E749" s="18" t="s">
        <v>336</v>
      </c>
      <c r="F749" s="24" t="s">
        <v>16</v>
      </c>
      <c r="G749" s="19" t="s">
        <v>55</v>
      </c>
      <c r="H749" s="32" t="s">
        <v>55</v>
      </c>
      <c r="I749" s="33" t="s">
        <v>54</v>
      </c>
      <c r="J749" s="28" t="s">
        <v>55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0"/>
      <c r="B750" s="17" t="n">
        <v>40898</v>
      </c>
      <c r="C750" s="18" t="s">
        <v>13</v>
      </c>
      <c r="D750" s="19" t="s">
        <v>14</v>
      </c>
      <c r="E750" s="18" t="s">
        <v>35</v>
      </c>
      <c r="F750" s="24" t="s">
        <v>26</v>
      </c>
      <c r="G750" s="19" t="s">
        <v>55</v>
      </c>
      <c r="H750" s="32" t="s">
        <v>55</v>
      </c>
      <c r="I750" s="33" t="s">
        <v>54</v>
      </c>
      <c r="J750" s="28" t="s">
        <v>55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0"/>
      <c r="B751" s="17" t="n">
        <v>40898</v>
      </c>
      <c r="C751" s="18" t="s">
        <v>13</v>
      </c>
      <c r="D751" s="19" t="s">
        <v>14</v>
      </c>
      <c r="E751" s="18" t="s">
        <v>37</v>
      </c>
      <c r="F751" s="24" t="s">
        <v>26</v>
      </c>
      <c r="G751" s="19" t="s">
        <v>55</v>
      </c>
      <c r="H751" s="32" t="s">
        <v>55</v>
      </c>
      <c r="I751" s="33" t="s">
        <v>54</v>
      </c>
      <c r="J751" s="28" t="s">
        <v>55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0"/>
      <c r="B752" s="17" t="n">
        <v>40898</v>
      </c>
      <c r="C752" s="123" t="s">
        <v>50</v>
      </c>
      <c r="D752" s="19" t="s">
        <v>14</v>
      </c>
      <c r="E752" s="18" t="s">
        <v>15</v>
      </c>
      <c r="F752" s="24" t="s">
        <v>16</v>
      </c>
      <c r="G752" s="19" t="s">
        <v>55</v>
      </c>
      <c r="H752" s="32" t="s">
        <v>55</v>
      </c>
      <c r="I752" s="119" t="s">
        <v>54</v>
      </c>
      <c r="J752" s="28" t="s">
        <v>55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0"/>
      <c r="B753" s="17" t="n">
        <v>40898</v>
      </c>
      <c r="C753" s="18" t="s">
        <v>28</v>
      </c>
      <c r="D753" s="19" t="s">
        <v>14</v>
      </c>
      <c r="E753" s="18" t="s">
        <v>277</v>
      </c>
      <c r="F753" s="24" t="s">
        <v>16</v>
      </c>
      <c r="G753" s="19" t="s">
        <v>55</v>
      </c>
      <c r="H753" s="32" t="s">
        <v>55</v>
      </c>
      <c r="I753" s="33" t="s">
        <v>54</v>
      </c>
      <c r="J753" s="28" t="s">
        <v>55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0"/>
      <c r="B754" s="17" t="n">
        <v>40898</v>
      </c>
      <c r="C754" s="18" t="s">
        <v>50</v>
      </c>
      <c r="D754" s="19" t="s">
        <v>14</v>
      </c>
      <c r="E754" s="18" t="s">
        <v>184</v>
      </c>
      <c r="F754" s="24" t="s">
        <v>16</v>
      </c>
      <c r="G754" s="19" t="s">
        <v>55</v>
      </c>
      <c r="H754" s="32" t="s">
        <v>55</v>
      </c>
      <c r="I754" s="33" t="s">
        <v>54</v>
      </c>
      <c r="J754" s="28" t="s">
        <v>55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0"/>
      <c r="B755" s="17" t="n">
        <v>40898</v>
      </c>
      <c r="C755" s="18" t="s">
        <v>49</v>
      </c>
      <c r="D755" s="19" t="s">
        <v>14</v>
      </c>
      <c r="E755" s="18" t="s">
        <v>15</v>
      </c>
      <c r="F755" s="24" t="s">
        <v>16</v>
      </c>
      <c r="G755" s="19" t="s">
        <v>55</v>
      </c>
      <c r="H755" s="32" t="s">
        <v>55</v>
      </c>
      <c r="I755" s="33" t="s">
        <v>54</v>
      </c>
      <c r="J755" s="28" t="s">
        <v>55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0"/>
      <c r="B756" s="17" t="n">
        <v>40898</v>
      </c>
      <c r="C756" s="18" t="s">
        <v>19</v>
      </c>
      <c r="D756" s="19" t="s">
        <v>14</v>
      </c>
      <c r="E756" s="18" t="s">
        <v>47</v>
      </c>
      <c r="F756" s="24" t="s">
        <v>26</v>
      </c>
      <c r="G756" s="117" t="s">
        <v>55</v>
      </c>
      <c r="H756" s="118" t="s">
        <v>55</v>
      </c>
      <c r="I756" s="33" t="s">
        <v>54</v>
      </c>
      <c r="J756" s="28" t="s">
        <v>55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0"/>
      <c r="B757" s="17" t="n">
        <v>40898</v>
      </c>
      <c r="C757" s="18" t="s">
        <v>19</v>
      </c>
      <c r="D757" s="19" t="s">
        <v>14</v>
      </c>
      <c r="E757" s="18" t="s">
        <v>37</v>
      </c>
      <c r="F757" s="24" t="s">
        <v>26</v>
      </c>
      <c r="G757" s="19" t="s">
        <v>55</v>
      </c>
      <c r="H757" s="32" t="s">
        <v>55</v>
      </c>
      <c r="I757" s="33" t="s">
        <v>54</v>
      </c>
      <c r="J757" s="28" t="s">
        <v>55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0"/>
      <c r="B758" s="38" t="n">
        <v>40899</v>
      </c>
      <c r="C758" s="78" t="s">
        <v>151</v>
      </c>
      <c r="D758" s="42" t="s">
        <v>92</v>
      </c>
      <c r="E758" s="53" t="s">
        <v>232</v>
      </c>
      <c r="F758" s="93" t="s">
        <v>241</v>
      </c>
      <c r="G758" s="129" t="s">
        <v>313</v>
      </c>
      <c r="H758" s="130" t="s">
        <v>313</v>
      </c>
      <c r="I758" s="37" t="s">
        <v>54</v>
      </c>
      <c r="J758" s="102" t="s">
        <v>313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0"/>
      <c r="B759" s="38" t="n">
        <v>40899</v>
      </c>
      <c r="C759" s="78" t="s">
        <v>19</v>
      </c>
      <c r="D759" s="42" t="s">
        <v>92</v>
      </c>
      <c r="E759" s="53" t="s">
        <v>232</v>
      </c>
      <c r="F759" s="93" t="s">
        <v>233</v>
      </c>
      <c r="G759" s="59" t="n">
        <v>188</v>
      </c>
      <c r="H759" s="60" t="n">
        <v>252</v>
      </c>
      <c r="I759" s="37" t="n">
        <v>440</v>
      </c>
      <c r="J759" s="102" t="s">
        <v>313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0"/>
      <c r="B760" s="38" t="n">
        <v>40899</v>
      </c>
      <c r="C760" s="78" t="s">
        <v>41</v>
      </c>
      <c r="D760" s="42" t="s">
        <v>92</v>
      </c>
      <c r="E760" s="53" t="s">
        <v>232</v>
      </c>
      <c r="F760" s="93" t="s">
        <v>273</v>
      </c>
      <c r="G760" s="50" t="s">
        <v>313</v>
      </c>
      <c r="H760" s="60" t="n">
        <v>42</v>
      </c>
      <c r="I760" s="37" t="n">
        <v>42</v>
      </c>
      <c r="J760" s="102" t="s">
        <v>313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0"/>
      <c r="B761" s="38" t="n">
        <v>40903</v>
      </c>
      <c r="C761" s="78" t="s">
        <v>39</v>
      </c>
      <c r="D761" s="40" t="s">
        <v>83</v>
      </c>
      <c r="E761" s="53" t="s">
        <v>91</v>
      </c>
      <c r="F761" s="80" t="s">
        <v>26</v>
      </c>
      <c r="G761" s="84" t="s">
        <v>310</v>
      </c>
      <c r="H761" s="85" t="s">
        <v>310</v>
      </c>
      <c r="I761" s="45" t="s">
        <v>88</v>
      </c>
      <c r="J761" s="86" t="s">
        <v>31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0"/>
      <c r="B762" s="38" t="n">
        <v>40903</v>
      </c>
      <c r="C762" s="78" t="s">
        <v>52</v>
      </c>
      <c r="D762" s="40" t="s">
        <v>83</v>
      </c>
      <c r="E762" s="53" t="s">
        <v>84</v>
      </c>
      <c r="F762" s="80" t="s">
        <v>26</v>
      </c>
      <c r="G762" s="84" t="s">
        <v>310</v>
      </c>
      <c r="H762" s="85" t="s">
        <v>310</v>
      </c>
      <c r="I762" s="45" t="s">
        <v>88</v>
      </c>
      <c r="J762" s="86" t="s">
        <v>310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0"/>
      <c r="B763" s="38" t="n">
        <v>40903</v>
      </c>
      <c r="C763" s="78" t="s">
        <v>52</v>
      </c>
      <c r="D763" s="40" t="s">
        <v>83</v>
      </c>
      <c r="E763" s="53" t="s">
        <v>84</v>
      </c>
      <c r="F763" s="80" t="s">
        <v>26</v>
      </c>
      <c r="G763" s="84" t="s">
        <v>310</v>
      </c>
      <c r="H763" s="85" t="s">
        <v>310</v>
      </c>
      <c r="I763" s="45" t="s">
        <v>88</v>
      </c>
      <c r="J763" s="86" t="s">
        <v>310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0"/>
      <c r="B764" s="38" t="n">
        <v>40903</v>
      </c>
      <c r="C764" s="78" t="s">
        <v>39</v>
      </c>
      <c r="D764" s="40" t="s">
        <v>83</v>
      </c>
      <c r="E764" s="53" t="s">
        <v>128</v>
      </c>
      <c r="F764" s="80" t="s">
        <v>26</v>
      </c>
      <c r="G764" s="84" t="s">
        <v>310</v>
      </c>
      <c r="H764" s="85" t="s">
        <v>310</v>
      </c>
      <c r="I764" s="45" t="s">
        <v>88</v>
      </c>
      <c r="J764" s="86" t="s">
        <v>310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0"/>
      <c r="B765" s="38" t="n">
        <v>40903</v>
      </c>
      <c r="C765" s="78" t="s">
        <v>49</v>
      </c>
      <c r="D765" s="40" t="s">
        <v>83</v>
      </c>
      <c r="E765" s="53" t="s">
        <v>84</v>
      </c>
      <c r="F765" s="80" t="s">
        <v>26</v>
      </c>
      <c r="G765" s="84" t="s">
        <v>310</v>
      </c>
      <c r="H765" s="85" t="s">
        <v>310</v>
      </c>
      <c r="I765" s="45" t="s">
        <v>88</v>
      </c>
      <c r="J765" s="86" t="s">
        <v>310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0"/>
      <c r="B766" s="38" t="n">
        <v>40903</v>
      </c>
      <c r="C766" s="78" t="s">
        <v>28</v>
      </c>
      <c r="D766" s="40" t="s">
        <v>83</v>
      </c>
      <c r="E766" s="53" t="s">
        <v>337</v>
      </c>
      <c r="F766" s="80" t="s">
        <v>26</v>
      </c>
      <c r="G766" s="84" t="s">
        <v>310</v>
      </c>
      <c r="H766" s="85" t="s">
        <v>310</v>
      </c>
      <c r="I766" s="45" t="s">
        <v>88</v>
      </c>
      <c r="J766" s="86" t="s">
        <v>31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0"/>
      <c r="B767" s="38" t="n">
        <v>40903</v>
      </c>
      <c r="C767" s="78" t="s">
        <v>28</v>
      </c>
      <c r="D767" s="40" t="s">
        <v>83</v>
      </c>
      <c r="E767" s="53" t="s">
        <v>311</v>
      </c>
      <c r="F767" s="80" t="s">
        <v>26</v>
      </c>
      <c r="G767" s="84" t="s">
        <v>310</v>
      </c>
      <c r="H767" s="85" t="s">
        <v>310</v>
      </c>
      <c r="I767" s="45" t="s">
        <v>88</v>
      </c>
      <c r="J767" s="86" t="s">
        <v>310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0"/>
      <c r="B768" s="38" t="n">
        <v>40903</v>
      </c>
      <c r="C768" s="78" t="s">
        <v>162</v>
      </c>
      <c r="D768" s="40" t="s">
        <v>83</v>
      </c>
      <c r="E768" s="53" t="s">
        <v>332</v>
      </c>
      <c r="F768" s="80" t="s">
        <v>16</v>
      </c>
      <c r="G768" s="84" t="s">
        <v>310</v>
      </c>
      <c r="H768" s="97" t="n">
        <v>148</v>
      </c>
      <c r="I768" s="81" t="n">
        <v>148</v>
      </c>
      <c r="J768" s="86" t="s">
        <v>31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0"/>
      <c r="B769" s="38" t="n">
        <v>40903</v>
      </c>
      <c r="C769" s="78" t="s">
        <v>151</v>
      </c>
      <c r="D769" s="40" t="s">
        <v>83</v>
      </c>
      <c r="E769" s="53" t="s">
        <v>332</v>
      </c>
      <c r="F769" s="80" t="s">
        <v>16</v>
      </c>
      <c r="G769" s="84" t="s">
        <v>310</v>
      </c>
      <c r="H769" s="85" t="s">
        <v>310</v>
      </c>
      <c r="I769" s="45" t="s">
        <v>88</v>
      </c>
      <c r="J769" s="86" t="s">
        <v>310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0"/>
      <c r="B770" s="38" t="n">
        <v>40903</v>
      </c>
      <c r="C770" s="78" t="s">
        <v>19</v>
      </c>
      <c r="D770" s="40" t="s">
        <v>83</v>
      </c>
      <c r="E770" s="53" t="s">
        <v>91</v>
      </c>
      <c r="F770" s="80" t="s">
        <v>26</v>
      </c>
      <c r="G770" s="84" t="s">
        <v>310</v>
      </c>
      <c r="H770" s="85" t="s">
        <v>310</v>
      </c>
      <c r="I770" s="45" t="s">
        <v>88</v>
      </c>
      <c r="J770" s="86" t="s">
        <v>310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0"/>
      <c r="B771" s="38" t="n">
        <v>40903</v>
      </c>
      <c r="C771" s="78" t="s">
        <v>143</v>
      </c>
      <c r="D771" s="40" t="s">
        <v>83</v>
      </c>
      <c r="E771" s="53" t="s">
        <v>126</v>
      </c>
      <c r="F771" s="80" t="s">
        <v>26</v>
      </c>
      <c r="G771" s="84" t="s">
        <v>310</v>
      </c>
      <c r="H771" s="85" t="s">
        <v>310</v>
      </c>
      <c r="I771" s="45" t="s">
        <v>88</v>
      </c>
      <c r="J771" s="86" t="s">
        <v>310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0"/>
      <c r="B772" s="38" t="n">
        <v>40903</v>
      </c>
      <c r="C772" s="78" t="s">
        <v>19</v>
      </c>
      <c r="D772" s="40" t="s">
        <v>83</v>
      </c>
      <c r="E772" s="53" t="s">
        <v>332</v>
      </c>
      <c r="F772" s="80" t="s">
        <v>16</v>
      </c>
      <c r="G772" s="96" t="n">
        <v>52</v>
      </c>
      <c r="H772" s="97" t="n">
        <v>52</v>
      </c>
      <c r="I772" s="81" t="n">
        <f aca="false">IF(ISERROR(G772+H772)," ",G772+H772)</f>
        <v>104</v>
      </c>
      <c r="J772" s="86" t="s">
        <v>310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0"/>
      <c r="B773" s="38" t="n">
        <v>40903</v>
      </c>
      <c r="C773" s="78" t="s">
        <v>19</v>
      </c>
      <c r="D773" s="40" t="s">
        <v>83</v>
      </c>
      <c r="E773" s="53" t="s">
        <v>332</v>
      </c>
      <c r="F773" s="80" t="s">
        <v>16</v>
      </c>
      <c r="G773" s="84" t="s">
        <v>310</v>
      </c>
      <c r="H773" s="85" t="s">
        <v>310</v>
      </c>
      <c r="I773" s="45" t="s">
        <v>88</v>
      </c>
      <c r="J773" s="86" t="s">
        <v>310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0"/>
      <c r="B774" s="17" t="n">
        <v>40905</v>
      </c>
      <c r="C774" s="18" t="s">
        <v>23</v>
      </c>
      <c r="D774" s="19" t="s">
        <v>14</v>
      </c>
      <c r="E774" s="18" t="s">
        <v>37</v>
      </c>
      <c r="F774" s="24" t="s">
        <v>26</v>
      </c>
      <c r="G774" s="19" t="s">
        <v>55</v>
      </c>
      <c r="H774" s="32" t="s">
        <v>55</v>
      </c>
      <c r="I774" s="33" t="s">
        <v>54</v>
      </c>
      <c r="J774" s="28" t="s">
        <v>55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0"/>
      <c r="B775" s="17" t="n">
        <v>40905</v>
      </c>
      <c r="C775" s="18" t="s">
        <v>33</v>
      </c>
      <c r="D775" s="19" t="s">
        <v>14</v>
      </c>
      <c r="E775" s="18" t="s">
        <v>57</v>
      </c>
      <c r="F775" s="24" t="s">
        <v>26</v>
      </c>
      <c r="G775" s="19" t="s">
        <v>55</v>
      </c>
      <c r="H775" s="32" t="s">
        <v>55</v>
      </c>
      <c r="I775" s="33" t="s">
        <v>54</v>
      </c>
      <c r="J775" s="28" t="s">
        <v>55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0"/>
      <c r="B776" s="17" t="n">
        <v>40905</v>
      </c>
      <c r="C776" s="18" t="s">
        <v>33</v>
      </c>
      <c r="D776" s="19" t="s">
        <v>14</v>
      </c>
      <c r="E776" s="18" t="s">
        <v>206</v>
      </c>
      <c r="F776" s="24" t="s">
        <v>16</v>
      </c>
      <c r="G776" s="19" t="s">
        <v>55</v>
      </c>
      <c r="H776" s="32" t="s">
        <v>55</v>
      </c>
      <c r="I776" s="33" t="s">
        <v>54</v>
      </c>
      <c r="J776" s="28" t="s">
        <v>55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0"/>
      <c r="B777" s="17" t="n">
        <v>40905</v>
      </c>
      <c r="C777" s="18" t="s">
        <v>33</v>
      </c>
      <c r="D777" s="19" t="s">
        <v>14</v>
      </c>
      <c r="E777" s="18" t="s">
        <v>15</v>
      </c>
      <c r="F777" s="24" t="s">
        <v>16</v>
      </c>
      <c r="G777" s="19" t="s">
        <v>55</v>
      </c>
      <c r="H777" s="32" t="s">
        <v>55</v>
      </c>
      <c r="I777" s="33" t="s">
        <v>54</v>
      </c>
      <c r="J777" s="28" t="s">
        <v>55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0"/>
      <c r="B778" s="17" t="n">
        <v>40905</v>
      </c>
      <c r="C778" s="18" t="s">
        <v>33</v>
      </c>
      <c r="D778" s="19" t="s">
        <v>327</v>
      </c>
      <c r="E778" s="18" t="s">
        <v>329</v>
      </c>
      <c r="F778" s="24" t="s">
        <v>16</v>
      </c>
      <c r="G778" s="21" t="n">
        <v>21</v>
      </c>
      <c r="H778" s="22" t="n">
        <v>25</v>
      </c>
      <c r="I778" s="23" t="n">
        <f aca="false">IF(ISERROR(G778+H778)," ",G778+H778)</f>
        <v>46</v>
      </c>
      <c r="J778" s="28" t="s">
        <v>55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0"/>
      <c r="B779" s="17" t="n">
        <v>40905</v>
      </c>
      <c r="C779" s="18" t="s">
        <v>32</v>
      </c>
      <c r="D779" s="19" t="s">
        <v>14</v>
      </c>
      <c r="E779" s="18" t="s">
        <v>37</v>
      </c>
      <c r="F779" s="24" t="s">
        <v>26</v>
      </c>
      <c r="G779" s="19" t="s">
        <v>55</v>
      </c>
      <c r="H779" s="32" t="s">
        <v>55</v>
      </c>
      <c r="I779" s="33" t="s">
        <v>54</v>
      </c>
      <c r="J779" s="28" t="s">
        <v>55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0"/>
      <c r="B780" s="17" t="n">
        <v>40905</v>
      </c>
      <c r="C780" s="18" t="s">
        <v>32</v>
      </c>
      <c r="D780" s="19" t="s">
        <v>14</v>
      </c>
      <c r="E780" s="18" t="s">
        <v>37</v>
      </c>
      <c r="F780" s="24" t="s">
        <v>26</v>
      </c>
      <c r="G780" s="19" t="s">
        <v>55</v>
      </c>
      <c r="H780" s="32" t="s">
        <v>55</v>
      </c>
      <c r="I780" s="33" t="s">
        <v>54</v>
      </c>
      <c r="J780" s="28" t="s">
        <v>55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0"/>
      <c r="B781" s="17" t="n">
        <v>40905</v>
      </c>
      <c r="C781" s="18" t="s">
        <v>130</v>
      </c>
      <c r="D781" s="19" t="s">
        <v>14</v>
      </c>
      <c r="E781" s="18" t="s">
        <v>37</v>
      </c>
      <c r="F781" s="24" t="s">
        <v>26</v>
      </c>
      <c r="G781" s="19" t="s">
        <v>55</v>
      </c>
      <c r="H781" s="32" t="s">
        <v>55</v>
      </c>
      <c r="I781" s="33" t="s">
        <v>54</v>
      </c>
      <c r="J781" s="28" t="s">
        <v>55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0"/>
      <c r="B782" s="17" t="n">
        <v>40905</v>
      </c>
      <c r="C782" s="18" t="s">
        <v>97</v>
      </c>
      <c r="D782" s="19" t="s">
        <v>327</v>
      </c>
      <c r="E782" s="18" t="s">
        <v>336</v>
      </c>
      <c r="F782" s="24" t="s">
        <v>16</v>
      </c>
      <c r="G782" s="19" t="s">
        <v>55</v>
      </c>
      <c r="H782" s="32" t="s">
        <v>55</v>
      </c>
      <c r="I782" s="33" t="s">
        <v>54</v>
      </c>
      <c r="J782" s="28" t="s">
        <v>55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0"/>
      <c r="B783" s="17" t="n">
        <v>40914</v>
      </c>
      <c r="C783" s="18" t="s">
        <v>135</v>
      </c>
      <c r="D783" s="19" t="s">
        <v>14</v>
      </c>
      <c r="E783" s="18" t="s">
        <v>37</v>
      </c>
      <c r="F783" s="24" t="s">
        <v>26</v>
      </c>
      <c r="G783" s="19" t="s">
        <v>55</v>
      </c>
      <c r="H783" s="32" t="s">
        <v>55</v>
      </c>
      <c r="I783" s="33" t="s">
        <v>54</v>
      </c>
      <c r="J783" s="28" t="s">
        <v>55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0"/>
      <c r="B784" s="17" t="n">
        <v>40914</v>
      </c>
      <c r="C784" s="18" t="s">
        <v>148</v>
      </c>
      <c r="D784" s="19" t="s">
        <v>14</v>
      </c>
      <c r="E784" s="18" t="s">
        <v>37</v>
      </c>
      <c r="F784" s="24" t="s">
        <v>26</v>
      </c>
      <c r="G784" s="19" t="s">
        <v>55</v>
      </c>
      <c r="H784" s="32" t="s">
        <v>55</v>
      </c>
      <c r="I784" s="33" t="s">
        <v>54</v>
      </c>
      <c r="J784" s="28" t="s">
        <v>55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0"/>
      <c r="B785" s="17" t="n">
        <v>40914</v>
      </c>
      <c r="C785" s="18" t="s">
        <v>39</v>
      </c>
      <c r="D785" s="19" t="s">
        <v>14</v>
      </c>
      <c r="E785" s="18" t="s">
        <v>37</v>
      </c>
      <c r="F785" s="24" t="s">
        <v>26</v>
      </c>
      <c r="G785" s="19" t="s">
        <v>55</v>
      </c>
      <c r="H785" s="32" t="s">
        <v>55</v>
      </c>
      <c r="I785" s="33" t="s">
        <v>54</v>
      </c>
      <c r="J785" s="28" t="s">
        <v>55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0"/>
      <c r="B786" s="38" t="n">
        <v>40918</v>
      </c>
      <c r="C786" s="78" t="s">
        <v>19</v>
      </c>
      <c r="D786" s="42" t="s">
        <v>92</v>
      </c>
      <c r="E786" s="53" t="s">
        <v>232</v>
      </c>
      <c r="F786" s="93" t="s">
        <v>233</v>
      </c>
      <c r="G786" s="59" t="n">
        <v>266</v>
      </c>
      <c r="H786" s="60" t="n">
        <v>325</v>
      </c>
      <c r="I786" s="37" t="n">
        <v>591</v>
      </c>
      <c r="J786" s="102" t="s">
        <v>313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0"/>
      <c r="B787" s="17" t="n">
        <v>40920</v>
      </c>
      <c r="C787" s="18" t="s">
        <v>148</v>
      </c>
      <c r="D787" s="19" t="s">
        <v>14</v>
      </c>
      <c r="E787" s="18" t="s">
        <v>338</v>
      </c>
      <c r="F787" s="24" t="s">
        <v>26</v>
      </c>
      <c r="G787" s="19" t="s">
        <v>55</v>
      </c>
      <c r="H787" s="32" t="s">
        <v>55</v>
      </c>
      <c r="I787" s="33" t="s">
        <v>54</v>
      </c>
      <c r="J787" s="28" t="s">
        <v>55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0"/>
      <c r="B788" s="17" t="n">
        <v>40920</v>
      </c>
      <c r="C788" s="18" t="s">
        <v>23</v>
      </c>
      <c r="D788" s="19" t="s">
        <v>14</v>
      </c>
      <c r="E788" s="18" t="s">
        <v>184</v>
      </c>
      <c r="F788" s="24" t="s">
        <v>16</v>
      </c>
      <c r="G788" s="19" t="s">
        <v>55</v>
      </c>
      <c r="H788" s="32" t="s">
        <v>55</v>
      </c>
      <c r="I788" s="33" t="s">
        <v>54</v>
      </c>
      <c r="J788" s="28" t="s">
        <v>55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0"/>
      <c r="B789" s="17" t="n">
        <v>40920</v>
      </c>
      <c r="C789" s="18" t="s">
        <v>23</v>
      </c>
      <c r="D789" s="19" t="s">
        <v>14</v>
      </c>
      <c r="E789" s="18" t="s">
        <v>174</v>
      </c>
      <c r="F789" s="24" t="s">
        <v>16</v>
      </c>
      <c r="G789" s="19" t="s">
        <v>55</v>
      </c>
      <c r="H789" s="32" t="s">
        <v>55</v>
      </c>
      <c r="I789" s="33" t="s">
        <v>54</v>
      </c>
      <c r="J789" s="28" t="s">
        <v>55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0"/>
      <c r="B790" s="17" t="n">
        <v>40920</v>
      </c>
      <c r="C790" s="18" t="s">
        <v>33</v>
      </c>
      <c r="D790" s="19" t="s">
        <v>14</v>
      </c>
      <c r="E790" s="18" t="s">
        <v>37</v>
      </c>
      <c r="F790" s="24" t="s">
        <v>26</v>
      </c>
      <c r="G790" s="19" t="s">
        <v>55</v>
      </c>
      <c r="H790" s="32" t="s">
        <v>55</v>
      </c>
      <c r="I790" s="33" t="s">
        <v>54</v>
      </c>
      <c r="J790" s="28" t="s">
        <v>55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0"/>
      <c r="B791" s="17" t="n">
        <v>40920</v>
      </c>
      <c r="C791" s="18" t="s">
        <v>33</v>
      </c>
      <c r="D791" s="19" t="s">
        <v>14</v>
      </c>
      <c r="E791" s="18" t="s">
        <v>46</v>
      </c>
      <c r="F791" s="24" t="s">
        <v>26</v>
      </c>
      <c r="G791" s="19" t="s">
        <v>55</v>
      </c>
      <c r="H791" s="32" t="s">
        <v>55</v>
      </c>
      <c r="I791" s="33" t="s">
        <v>54</v>
      </c>
      <c r="J791" s="28" t="s">
        <v>55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0"/>
      <c r="B792" s="17" t="n">
        <v>40920</v>
      </c>
      <c r="C792" s="18" t="s">
        <v>33</v>
      </c>
      <c r="D792" s="19" t="s">
        <v>14</v>
      </c>
      <c r="E792" s="18" t="s">
        <v>57</v>
      </c>
      <c r="F792" s="24" t="s">
        <v>26</v>
      </c>
      <c r="G792" s="19" t="s">
        <v>55</v>
      </c>
      <c r="H792" s="32" t="s">
        <v>55</v>
      </c>
      <c r="I792" s="33" t="s">
        <v>54</v>
      </c>
      <c r="J792" s="28" t="s">
        <v>55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0"/>
      <c r="B793" s="17" t="n">
        <v>40920</v>
      </c>
      <c r="C793" s="18" t="s">
        <v>45</v>
      </c>
      <c r="D793" s="19" t="s">
        <v>14</v>
      </c>
      <c r="E793" s="18" t="s">
        <v>37</v>
      </c>
      <c r="F793" s="24" t="s">
        <v>26</v>
      </c>
      <c r="G793" s="19" t="s">
        <v>55</v>
      </c>
      <c r="H793" s="32" t="s">
        <v>55</v>
      </c>
      <c r="I793" s="33" t="s">
        <v>54</v>
      </c>
      <c r="J793" s="28" t="s">
        <v>55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0"/>
      <c r="B794" s="17" t="n">
        <v>40920</v>
      </c>
      <c r="C794" s="18" t="s">
        <v>13</v>
      </c>
      <c r="D794" s="19" t="s">
        <v>14</v>
      </c>
      <c r="E794" s="18" t="s">
        <v>29</v>
      </c>
      <c r="F794" s="24" t="s">
        <v>26</v>
      </c>
      <c r="G794" s="19" t="s">
        <v>55</v>
      </c>
      <c r="H794" s="32" t="s">
        <v>55</v>
      </c>
      <c r="I794" s="33" t="s">
        <v>54</v>
      </c>
      <c r="J794" s="28" t="s">
        <v>55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0"/>
      <c r="B795" s="17" t="n">
        <v>40920</v>
      </c>
      <c r="C795" s="18" t="s">
        <v>13</v>
      </c>
      <c r="D795" s="19" t="s">
        <v>14</v>
      </c>
      <c r="E795" s="18" t="s">
        <v>22</v>
      </c>
      <c r="F795" s="24" t="s">
        <v>26</v>
      </c>
      <c r="G795" s="19" t="s">
        <v>55</v>
      </c>
      <c r="H795" s="32" t="s">
        <v>55</v>
      </c>
      <c r="I795" s="33" t="s">
        <v>54</v>
      </c>
      <c r="J795" s="28" t="s">
        <v>55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0"/>
      <c r="B796" s="17" t="n">
        <v>40920</v>
      </c>
      <c r="C796" s="18" t="s">
        <v>45</v>
      </c>
      <c r="D796" s="19" t="s">
        <v>14</v>
      </c>
      <c r="E796" s="18" t="s">
        <v>46</v>
      </c>
      <c r="F796" s="24" t="s">
        <v>26</v>
      </c>
      <c r="G796" s="19" t="s">
        <v>55</v>
      </c>
      <c r="H796" s="32" t="s">
        <v>55</v>
      </c>
      <c r="I796" s="33" t="s">
        <v>54</v>
      </c>
      <c r="J796" s="28" t="s">
        <v>55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0"/>
      <c r="B797" s="17" t="n">
        <v>40920</v>
      </c>
      <c r="C797" s="18" t="s">
        <v>130</v>
      </c>
      <c r="D797" s="19" t="s">
        <v>14</v>
      </c>
      <c r="E797" s="18" t="s">
        <v>37</v>
      </c>
      <c r="F797" s="24" t="s">
        <v>26</v>
      </c>
      <c r="G797" s="19" t="s">
        <v>55</v>
      </c>
      <c r="H797" s="32" t="s">
        <v>55</v>
      </c>
      <c r="I797" s="33" t="s">
        <v>54</v>
      </c>
      <c r="J797" s="28" t="s">
        <v>55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0"/>
      <c r="B798" s="38" t="n">
        <v>40924</v>
      </c>
      <c r="C798" s="78" t="s">
        <v>33</v>
      </c>
      <c r="D798" s="40" t="s">
        <v>83</v>
      </c>
      <c r="E798" s="53" t="s">
        <v>337</v>
      </c>
      <c r="F798" s="80" t="s">
        <v>26</v>
      </c>
      <c r="G798" s="98" t="s">
        <v>310</v>
      </c>
      <c r="H798" s="99" t="s">
        <v>310</v>
      </c>
      <c r="I798" s="81" t="s">
        <v>88</v>
      </c>
      <c r="J798" s="86" t="s">
        <v>310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0"/>
      <c r="B799" s="38" t="n">
        <v>40924</v>
      </c>
      <c r="C799" s="78" t="s">
        <v>50</v>
      </c>
      <c r="D799" s="40" t="s">
        <v>83</v>
      </c>
      <c r="E799" s="53" t="s">
        <v>91</v>
      </c>
      <c r="F799" s="80" t="s">
        <v>26</v>
      </c>
      <c r="G799" s="98" t="s">
        <v>310</v>
      </c>
      <c r="H799" s="99" t="s">
        <v>310</v>
      </c>
      <c r="I799" s="81" t="s">
        <v>88</v>
      </c>
      <c r="J799" s="86" t="s">
        <v>310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0"/>
      <c r="B800" s="38" t="n">
        <v>40924</v>
      </c>
      <c r="C800" s="78" t="s">
        <v>17</v>
      </c>
      <c r="D800" s="40" t="s">
        <v>83</v>
      </c>
      <c r="E800" s="53" t="s">
        <v>127</v>
      </c>
      <c r="F800" s="80" t="s">
        <v>26</v>
      </c>
      <c r="G800" s="96" t="n">
        <v>23</v>
      </c>
      <c r="H800" s="97" t="n">
        <v>20</v>
      </c>
      <c r="I800" s="81" t="n">
        <f aca="false">IF(ISERROR(G800+H800)," ",G800+H800)</f>
        <v>43</v>
      </c>
      <c r="J800" s="86" t="s">
        <v>31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0"/>
      <c r="B801" s="38" t="n">
        <v>40924</v>
      </c>
      <c r="C801" s="78" t="s">
        <v>50</v>
      </c>
      <c r="D801" s="40" t="s">
        <v>83</v>
      </c>
      <c r="E801" s="53" t="s">
        <v>84</v>
      </c>
      <c r="F801" s="80" t="s">
        <v>26</v>
      </c>
      <c r="G801" s="96" t="n">
        <v>20</v>
      </c>
      <c r="H801" s="97" t="n">
        <v>21</v>
      </c>
      <c r="I801" s="81" t="n">
        <f aca="false">IF(ISERROR(G801+H801)," ",G801+H801)</f>
        <v>41</v>
      </c>
      <c r="J801" s="86" t="s">
        <v>310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0"/>
      <c r="B802" s="38" t="n">
        <v>40924</v>
      </c>
      <c r="C802" s="78" t="s">
        <v>32</v>
      </c>
      <c r="D802" s="40" t="s">
        <v>83</v>
      </c>
      <c r="E802" s="53" t="s">
        <v>126</v>
      </c>
      <c r="F802" s="80" t="s">
        <v>26</v>
      </c>
      <c r="G802" s="98" t="s">
        <v>310</v>
      </c>
      <c r="H802" s="97" t="n">
        <v>28</v>
      </c>
      <c r="I802" s="81" t="n">
        <v>28</v>
      </c>
      <c r="J802" s="86" t="s">
        <v>310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0"/>
      <c r="B803" s="38" t="n">
        <v>40924</v>
      </c>
      <c r="C803" s="78" t="s">
        <v>32</v>
      </c>
      <c r="D803" s="40" t="s">
        <v>83</v>
      </c>
      <c r="E803" s="53" t="s">
        <v>311</v>
      </c>
      <c r="F803" s="80" t="s">
        <v>26</v>
      </c>
      <c r="G803" s="98" t="s">
        <v>310</v>
      </c>
      <c r="H803" s="97" t="n">
        <v>23</v>
      </c>
      <c r="I803" s="81" t="n">
        <v>23</v>
      </c>
      <c r="J803" s="86" t="s">
        <v>310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0"/>
      <c r="B804" s="38" t="n">
        <v>40924</v>
      </c>
      <c r="C804" s="78" t="s">
        <v>49</v>
      </c>
      <c r="D804" s="40" t="s">
        <v>83</v>
      </c>
      <c r="E804" s="53" t="s">
        <v>126</v>
      </c>
      <c r="F804" s="80" t="s">
        <v>26</v>
      </c>
      <c r="G804" s="98" t="s">
        <v>310</v>
      </c>
      <c r="H804" s="99" t="s">
        <v>310</v>
      </c>
      <c r="I804" s="81" t="s">
        <v>88</v>
      </c>
      <c r="J804" s="86" t="s">
        <v>310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0"/>
      <c r="B805" s="38" t="n">
        <v>40924</v>
      </c>
      <c r="C805" s="78" t="s">
        <v>162</v>
      </c>
      <c r="D805" s="40" t="s">
        <v>83</v>
      </c>
      <c r="E805" s="53" t="s">
        <v>91</v>
      </c>
      <c r="F805" s="80" t="s">
        <v>26</v>
      </c>
      <c r="G805" s="98" t="s">
        <v>310</v>
      </c>
      <c r="H805" s="99" t="s">
        <v>310</v>
      </c>
      <c r="I805" s="81" t="s">
        <v>88</v>
      </c>
      <c r="J805" s="86" t="s">
        <v>310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0"/>
      <c r="B806" s="38" t="n">
        <v>40924</v>
      </c>
      <c r="C806" s="78" t="s">
        <v>130</v>
      </c>
      <c r="D806" s="40" t="s">
        <v>83</v>
      </c>
      <c r="E806" s="53" t="s">
        <v>84</v>
      </c>
      <c r="F806" s="80" t="s">
        <v>26</v>
      </c>
      <c r="G806" s="98" t="s">
        <v>310</v>
      </c>
      <c r="H806" s="99" t="s">
        <v>310</v>
      </c>
      <c r="I806" s="81" t="s">
        <v>88</v>
      </c>
      <c r="J806" s="86" t="s">
        <v>310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0"/>
      <c r="B807" s="38" t="n">
        <v>40924</v>
      </c>
      <c r="C807" s="78" t="s">
        <v>162</v>
      </c>
      <c r="D807" s="40" t="s">
        <v>83</v>
      </c>
      <c r="E807" s="53" t="s">
        <v>311</v>
      </c>
      <c r="F807" s="80" t="s">
        <v>26</v>
      </c>
      <c r="G807" s="98" t="s">
        <v>310</v>
      </c>
      <c r="H807" s="99" t="s">
        <v>310</v>
      </c>
      <c r="I807" s="81" t="s">
        <v>88</v>
      </c>
      <c r="J807" s="86" t="s">
        <v>310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0"/>
      <c r="B808" s="17" t="n">
        <v>40926</v>
      </c>
      <c r="C808" s="18" t="s">
        <v>23</v>
      </c>
      <c r="D808" s="19" t="s">
        <v>14</v>
      </c>
      <c r="E808" s="18" t="s">
        <v>179</v>
      </c>
      <c r="F808" s="24" t="s">
        <v>16</v>
      </c>
      <c r="G808" s="19" t="s">
        <v>55</v>
      </c>
      <c r="H808" s="32" t="s">
        <v>55</v>
      </c>
      <c r="I808" s="33" t="s">
        <v>54</v>
      </c>
      <c r="J808" s="28" t="s">
        <v>55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0"/>
      <c r="B809" s="17" t="n">
        <v>40926</v>
      </c>
      <c r="C809" s="18" t="s">
        <v>24</v>
      </c>
      <c r="D809" s="19" t="s">
        <v>14</v>
      </c>
      <c r="E809" s="18" t="s">
        <v>15</v>
      </c>
      <c r="F809" s="24" t="s">
        <v>16</v>
      </c>
      <c r="G809" s="19" t="s">
        <v>55</v>
      </c>
      <c r="H809" s="32" t="s">
        <v>55</v>
      </c>
      <c r="I809" s="33" t="s">
        <v>54</v>
      </c>
      <c r="J809" s="28" t="s">
        <v>55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0"/>
      <c r="B810" s="17" t="n">
        <v>40926</v>
      </c>
      <c r="C810" s="18" t="s">
        <v>50</v>
      </c>
      <c r="D810" s="61" t="s">
        <v>168</v>
      </c>
      <c r="E810" s="18" t="s">
        <v>339</v>
      </c>
      <c r="F810" s="24" t="s">
        <v>16</v>
      </c>
      <c r="G810" s="19" t="s">
        <v>55</v>
      </c>
      <c r="H810" s="32" t="s">
        <v>55</v>
      </c>
      <c r="I810" s="33" t="s">
        <v>54</v>
      </c>
      <c r="J810" s="28" t="s">
        <v>55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0"/>
      <c r="B811" s="17" t="n">
        <v>40926</v>
      </c>
      <c r="C811" s="18" t="s">
        <v>63</v>
      </c>
      <c r="D811" s="19" t="s">
        <v>14</v>
      </c>
      <c r="E811" s="18" t="s">
        <v>340</v>
      </c>
      <c r="F811" s="24" t="s">
        <v>16</v>
      </c>
      <c r="G811" s="19" t="s">
        <v>55</v>
      </c>
      <c r="H811" s="32" t="s">
        <v>55</v>
      </c>
      <c r="I811" s="33" t="s">
        <v>54</v>
      </c>
      <c r="J811" s="28" t="s">
        <v>55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0"/>
      <c r="B812" s="17" t="n">
        <v>40926</v>
      </c>
      <c r="C812" s="18" t="s">
        <v>71</v>
      </c>
      <c r="D812" s="19" t="s">
        <v>14</v>
      </c>
      <c r="E812" s="18" t="s">
        <v>51</v>
      </c>
      <c r="F812" s="24" t="s">
        <v>26</v>
      </c>
      <c r="G812" s="19" t="s">
        <v>55</v>
      </c>
      <c r="H812" s="32" t="s">
        <v>55</v>
      </c>
      <c r="I812" s="33" t="s">
        <v>54</v>
      </c>
      <c r="J812" s="28" t="s">
        <v>55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0"/>
      <c r="B813" s="17" t="n">
        <v>40926</v>
      </c>
      <c r="C813" s="18" t="s">
        <v>33</v>
      </c>
      <c r="D813" s="19" t="s">
        <v>14</v>
      </c>
      <c r="E813" s="18" t="s">
        <v>51</v>
      </c>
      <c r="F813" s="24" t="s">
        <v>26</v>
      </c>
      <c r="G813" s="19" t="s">
        <v>55</v>
      </c>
      <c r="H813" s="32" t="s">
        <v>55</v>
      </c>
      <c r="I813" s="33" t="s">
        <v>54</v>
      </c>
      <c r="J813" s="28" t="s">
        <v>55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0"/>
      <c r="B814" s="17" t="n">
        <v>40926</v>
      </c>
      <c r="C814" s="18" t="s">
        <v>50</v>
      </c>
      <c r="D814" s="19" t="s">
        <v>14</v>
      </c>
      <c r="E814" s="18" t="s">
        <v>37</v>
      </c>
      <c r="F814" s="24" t="s">
        <v>26</v>
      </c>
      <c r="G814" s="19" t="s">
        <v>55</v>
      </c>
      <c r="H814" s="32" t="s">
        <v>55</v>
      </c>
      <c r="I814" s="33" t="s">
        <v>54</v>
      </c>
      <c r="J814" s="28" t="s">
        <v>55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0"/>
      <c r="B815" s="17" t="n">
        <v>40926</v>
      </c>
      <c r="C815" s="18" t="s">
        <v>50</v>
      </c>
      <c r="D815" s="19" t="s">
        <v>14</v>
      </c>
      <c r="E815" s="18" t="s">
        <v>314</v>
      </c>
      <c r="F815" s="112" t="s">
        <v>16</v>
      </c>
      <c r="G815" s="117" t="s">
        <v>55</v>
      </c>
      <c r="H815" s="118" t="s">
        <v>55</v>
      </c>
      <c r="I815" s="33" t="s">
        <v>54</v>
      </c>
      <c r="J815" s="28" t="s">
        <v>55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0"/>
      <c r="B816" s="17" t="n">
        <v>40926</v>
      </c>
      <c r="C816" s="18" t="s">
        <v>49</v>
      </c>
      <c r="D816" s="19" t="s">
        <v>14</v>
      </c>
      <c r="E816" s="18" t="s">
        <v>35</v>
      </c>
      <c r="F816" s="112" t="s">
        <v>26</v>
      </c>
      <c r="G816" s="19" t="s">
        <v>55</v>
      </c>
      <c r="H816" s="32" t="s">
        <v>55</v>
      </c>
      <c r="I816" s="33" t="s">
        <v>54</v>
      </c>
      <c r="J816" s="28" t="s">
        <v>55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0"/>
      <c r="B817" s="17" t="n">
        <v>40926</v>
      </c>
      <c r="C817" s="18" t="s">
        <v>49</v>
      </c>
      <c r="D817" s="19" t="s">
        <v>14</v>
      </c>
      <c r="E817" s="18" t="s">
        <v>37</v>
      </c>
      <c r="F817" s="112" t="s">
        <v>26</v>
      </c>
      <c r="G817" s="19" t="s">
        <v>55</v>
      </c>
      <c r="H817" s="32" t="s">
        <v>55</v>
      </c>
      <c r="I817" s="33" t="s">
        <v>54</v>
      </c>
      <c r="J817" s="28" t="s">
        <v>55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0"/>
      <c r="B818" s="17" t="n">
        <v>40926</v>
      </c>
      <c r="C818" s="18" t="s">
        <v>30</v>
      </c>
      <c r="D818" s="19" t="s">
        <v>14</v>
      </c>
      <c r="E818" s="18" t="s">
        <v>15</v>
      </c>
      <c r="F818" s="112" t="s">
        <v>16</v>
      </c>
      <c r="G818" s="113" t="s">
        <v>55</v>
      </c>
      <c r="H818" s="114" t="s">
        <v>55</v>
      </c>
      <c r="I818" s="33" t="s">
        <v>54</v>
      </c>
      <c r="J818" s="28" t="s">
        <v>55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0"/>
      <c r="B819" s="17" t="n">
        <v>40933</v>
      </c>
      <c r="C819" s="18" t="s">
        <v>23</v>
      </c>
      <c r="D819" s="19" t="s">
        <v>14</v>
      </c>
      <c r="E819" s="18" t="s">
        <v>35</v>
      </c>
      <c r="F819" s="24" t="s">
        <v>26</v>
      </c>
      <c r="G819" s="113" t="s">
        <v>55</v>
      </c>
      <c r="H819" s="114" t="s">
        <v>55</v>
      </c>
      <c r="I819" s="33" t="s">
        <v>54</v>
      </c>
      <c r="J819" s="28" t="s">
        <v>55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0"/>
      <c r="B820" s="17" t="n">
        <v>40933</v>
      </c>
      <c r="C820" s="18" t="s">
        <v>23</v>
      </c>
      <c r="D820" s="19" t="s">
        <v>14</v>
      </c>
      <c r="E820" s="18" t="s">
        <v>35</v>
      </c>
      <c r="F820" s="24" t="s">
        <v>26</v>
      </c>
      <c r="G820" s="19" t="s">
        <v>55</v>
      </c>
      <c r="H820" s="32" t="s">
        <v>55</v>
      </c>
      <c r="I820" s="33" t="s">
        <v>54</v>
      </c>
      <c r="J820" s="28" t="s">
        <v>55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0"/>
      <c r="B821" s="17" t="n">
        <v>40933</v>
      </c>
      <c r="C821" s="18" t="s">
        <v>23</v>
      </c>
      <c r="D821" s="19" t="s">
        <v>14</v>
      </c>
      <c r="E821" s="18" t="s">
        <v>42</v>
      </c>
      <c r="F821" s="24" t="s">
        <v>26</v>
      </c>
      <c r="G821" s="19" t="s">
        <v>55</v>
      </c>
      <c r="H821" s="32" t="s">
        <v>55</v>
      </c>
      <c r="I821" s="33" t="s">
        <v>54</v>
      </c>
      <c r="J821" s="28" t="s">
        <v>55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0"/>
      <c r="B822" s="17" t="n">
        <v>40933</v>
      </c>
      <c r="C822" s="18" t="s">
        <v>23</v>
      </c>
      <c r="D822" s="19" t="s">
        <v>14</v>
      </c>
      <c r="E822" s="18" t="s">
        <v>29</v>
      </c>
      <c r="F822" s="24" t="s">
        <v>26</v>
      </c>
      <c r="G822" s="19" t="s">
        <v>55</v>
      </c>
      <c r="H822" s="32" t="s">
        <v>55</v>
      </c>
      <c r="I822" s="33" t="s">
        <v>54</v>
      </c>
      <c r="J822" s="28" t="s">
        <v>55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0"/>
      <c r="B823" s="17" t="n">
        <v>40933</v>
      </c>
      <c r="C823" s="18" t="s">
        <v>52</v>
      </c>
      <c r="D823" s="19" t="s">
        <v>14</v>
      </c>
      <c r="E823" s="18" t="s">
        <v>51</v>
      </c>
      <c r="F823" s="24" t="s">
        <v>26</v>
      </c>
      <c r="G823" s="19" t="s">
        <v>55</v>
      </c>
      <c r="H823" s="32" t="s">
        <v>55</v>
      </c>
      <c r="I823" s="33" t="s">
        <v>54</v>
      </c>
      <c r="J823" s="28" t="s">
        <v>55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0"/>
      <c r="B824" s="17" t="n">
        <v>40933</v>
      </c>
      <c r="C824" s="123" t="s">
        <v>45</v>
      </c>
      <c r="D824" s="19" t="s">
        <v>14</v>
      </c>
      <c r="E824" s="123" t="s">
        <v>340</v>
      </c>
      <c r="F824" s="24" t="s">
        <v>26</v>
      </c>
      <c r="G824" s="19" t="s">
        <v>55</v>
      </c>
      <c r="H824" s="32" t="s">
        <v>55</v>
      </c>
      <c r="I824" s="33" t="s">
        <v>54</v>
      </c>
      <c r="J824" s="28" t="s">
        <v>55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0"/>
      <c r="B825" s="17" t="n">
        <v>40933</v>
      </c>
      <c r="C825" s="123" t="s">
        <v>17</v>
      </c>
      <c r="D825" s="19" t="s">
        <v>14</v>
      </c>
      <c r="E825" s="18" t="s">
        <v>37</v>
      </c>
      <c r="F825" s="24" t="s">
        <v>26</v>
      </c>
      <c r="G825" s="19" t="s">
        <v>55</v>
      </c>
      <c r="H825" s="32" t="s">
        <v>55</v>
      </c>
      <c r="I825" s="33" t="s">
        <v>54</v>
      </c>
      <c r="J825" s="28" t="s">
        <v>55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0"/>
      <c r="B826" s="17" t="n">
        <v>40933</v>
      </c>
      <c r="C826" s="18" t="s">
        <v>33</v>
      </c>
      <c r="D826" s="19" t="s">
        <v>14</v>
      </c>
      <c r="E826" s="18" t="s">
        <v>46</v>
      </c>
      <c r="F826" s="24" t="s">
        <v>26</v>
      </c>
      <c r="G826" s="19" t="s">
        <v>55</v>
      </c>
      <c r="H826" s="32" t="s">
        <v>55</v>
      </c>
      <c r="I826" s="33" t="s">
        <v>54</v>
      </c>
      <c r="J826" s="28" t="s">
        <v>55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0"/>
      <c r="B827" s="17" t="n">
        <v>40933</v>
      </c>
      <c r="C827" s="18" t="s">
        <v>33</v>
      </c>
      <c r="D827" s="19" t="s">
        <v>14</v>
      </c>
      <c r="E827" s="18" t="s">
        <v>46</v>
      </c>
      <c r="F827" s="24" t="s">
        <v>26</v>
      </c>
      <c r="G827" s="19" t="s">
        <v>55</v>
      </c>
      <c r="H827" s="32" t="s">
        <v>55</v>
      </c>
      <c r="I827" s="33" t="s">
        <v>54</v>
      </c>
      <c r="J827" s="28" t="s">
        <v>55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0"/>
      <c r="B828" s="17" t="n">
        <v>40933</v>
      </c>
      <c r="C828" s="18" t="s">
        <v>130</v>
      </c>
      <c r="D828" s="19" t="s">
        <v>327</v>
      </c>
      <c r="E828" s="18" t="s">
        <v>341</v>
      </c>
      <c r="F828" s="24" t="s">
        <v>16</v>
      </c>
      <c r="G828" s="19" t="s">
        <v>55</v>
      </c>
      <c r="H828" s="32" t="s">
        <v>55</v>
      </c>
      <c r="I828" s="33" t="s">
        <v>54</v>
      </c>
      <c r="J828" s="28" t="s">
        <v>55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0"/>
      <c r="B829" s="17" t="n">
        <v>40933</v>
      </c>
      <c r="C829" s="18" t="s">
        <v>19</v>
      </c>
      <c r="D829" s="19" t="s">
        <v>327</v>
      </c>
      <c r="E829" s="18" t="s">
        <v>342</v>
      </c>
      <c r="F829" s="24" t="s">
        <v>16</v>
      </c>
      <c r="G829" s="19" t="s">
        <v>55</v>
      </c>
      <c r="H829" s="32" t="s">
        <v>55</v>
      </c>
      <c r="I829" s="33" t="s">
        <v>54</v>
      </c>
      <c r="J829" s="28" t="s">
        <v>55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0"/>
      <c r="B830" s="17" t="n">
        <v>40933</v>
      </c>
      <c r="C830" s="18" t="s">
        <v>151</v>
      </c>
      <c r="D830" s="19" t="s">
        <v>14</v>
      </c>
      <c r="E830" s="18" t="s">
        <v>15</v>
      </c>
      <c r="F830" s="24" t="s">
        <v>16</v>
      </c>
      <c r="G830" s="19" t="s">
        <v>55</v>
      </c>
      <c r="H830" s="32" t="s">
        <v>55</v>
      </c>
      <c r="I830" s="33" t="s">
        <v>54</v>
      </c>
      <c r="J830" s="28" t="s">
        <v>55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0"/>
      <c r="B831" s="38" t="n">
        <v>40938</v>
      </c>
      <c r="C831" s="78" t="s">
        <v>52</v>
      </c>
      <c r="D831" s="40" t="s">
        <v>83</v>
      </c>
      <c r="E831" s="53" t="s">
        <v>126</v>
      </c>
      <c r="F831" s="80" t="s">
        <v>26</v>
      </c>
      <c r="G831" s="98" t="s">
        <v>310</v>
      </c>
      <c r="H831" s="99" t="s">
        <v>310</v>
      </c>
      <c r="I831" s="81" t="s">
        <v>88</v>
      </c>
      <c r="J831" s="86" t="s">
        <v>310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0"/>
      <c r="B832" s="38" t="n">
        <v>40938</v>
      </c>
      <c r="C832" s="78" t="s">
        <v>50</v>
      </c>
      <c r="D832" s="40" t="s">
        <v>83</v>
      </c>
      <c r="E832" s="53" t="s">
        <v>91</v>
      </c>
      <c r="F832" s="80" t="s">
        <v>26</v>
      </c>
      <c r="G832" s="98" t="s">
        <v>310</v>
      </c>
      <c r="H832" s="99" t="s">
        <v>310</v>
      </c>
      <c r="I832" s="81" t="s">
        <v>88</v>
      </c>
      <c r="J832" s="86" t="s">
        <v>310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0"/>
      <c r="B833" s="38" t="n">
        <v>40938</v>
      </c>
      <c r="C833" s="78" t="s">
        <v>50</v>
      </c>
      <c r="D833" s="40" t="s">
        <v>83</v>
      </c>
      <c r="E833" s="53" t="s">
        <v>91</v>
      </c>
      <c r="F833" s="80" t="s">
        <v>16</v>
      </c>
      <c r="G833" s="96" t="n">
        <v>45</v>
      </c>
      <c r="H833" s="97" t="n">
        <v>40</v>
      </c>
      <c r="I833" s="81" t="n">
        <f aca="false">IF(ISERROR(G833+H833)," ",G833+H833)</f>
        <v>85</v>
      </c>
      <c r="J833" s="86" t="s">
        <v>31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0"/>
      <c r="B834" s="38" t="n">
        <v>40938</v>
      </c>
      <c r="C834" s="78" t="s">
        <v>118</v>
      </c>
      <c r="D834" s="40" t="s">
        <v>83</v>
      </c>
      <c r="E834" s="53" t="s">
        <v>84</v>
      </c>
      <c r="F834" s="80" t="s">
        <v>26</v>
      </c>
      <c r="G834" s="98" t="s">
        <v>310</v>
      </c>
      <c r="H834" s="99" t="s">
        <v>310</v>
      </c>
      <c r="I834" s="81" t="s">
        <v>88</v>
      </c>
      <c r="J834" s="86" t="s">
        <v>310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0"/>
      <c r="B835" s="38" t="n">
        <v>40938</v>
      </c>
      <c r="C835" s="78" t="s">
        <v>130</v>
      </c>
      <c r="D835" s="40" t="s">
        <v>83</v>
      </c>
      <c r="E835" s="53" t="s">
        <v>91</v>
      </c>
      <c r="F835" s="80" t="s">
        <v>26</v>
      </c>
      <c r="G835" s="98" t="s">
        <v>310</v>
      </c>
      <c r="H835" s="99" t="s">
        <v>310</v>
      </c>
      <c r="I835" s="81" t="s">
        <v>88</v>
      </c>
      <c r="J835" s="86" t="s">
        <v>310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0"/>
      <c r="B836" s="38" t="n">
        <v>40938</v>
      </c>
      <c r="C836" s="78" t="s">
        <v>33</v>
      </c>
      <c r="D836" s="40" t="s">
        <v>83</v>
      </c>
      <c r="E836" s="53" t="s">
        <v>91</v>
      </c>
      <c r="F836" s="80" t="s">
        <v>26</v>
      </c>
      <c r="G836" s="98" t="s">
        <v>310</v>
      </c>
      <c r="H836" s="97" t="n">
        <v>27</v>
      </c>
      <c r="I836" s="81" t="n">
        <v>27</v>
      </c>
      <c r="J836" s="86" t="s">
        <v>31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0"/>
      <c r="B837" s="38" t="n">
        <v>40938</v>
      </c>
      <c r="C837" s="78" t="s">
        <v>19</v>
      </c>
      <c r="D837" s="40" t="s">
        <v>83</v>
      </c>
      <c r="E837" s="53" t="s">
        <v>91</v>
      </c>
      <c r="F837" s="80" t="s">
        <v>26</v>
      </c>
      <c r="G837" s="98" t="s">
        <v>310</v>
      </c>
      <c r="H837" s="99" t="s">
        <v>310</v>
      </c>
      <c r="I837" s="81" t="s">
        <v>88</v>
      </c>
      <c r="J837" s="86" t="s">
        <v>310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0"/>
      <c r="B838" s="38" t="n">
        <v>40938</v>
      </c>
      <c r="C838" s="78" t="s">
        <v>19</v>
      </c>
      <c r="D838" s="40" t="s">
        <v>83</v>
      </c>
      <c r="E838" s="53" t="s">
        <v>129</v>
      </c>
      <c r="F838" s="80" t="s">
        <v>26</v>
      </c>
      <c r="G838" s="98" t="s">
        <v>310</v>
      </c>
      <c r="H838" s="99" t="s">
        <v>310</v>
      </c>
      <c r="I838" s="81" t="s">
        <v>88</v>
      </c>
      <c r="J838" s="86" t="s">
        <v>310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0"/>
      <c r="B839" s="38" t="n">
        <v>40938</v>
      </c>
      <c r="C839" s="78" t="s">
        <v>19</v>
      </c>
      <c r="D839" s="42" t="s">
        <v>92</v>
      </c>
      <c r="E839" s="53" t="s">
        <v>232</v>
      </c>
      <c r="F839" s="93" t="s">
        <v>233</v>
      </c>
      <c r="G839" s="59" t="n">
        <v>205</v>
      </c>
      <c r="H839" s="60" t="n">
        <v>268</v>
      </c>
      <c r="I839" s="37" t="n">
        <v>473</v>
      </c>
      <c r="J839" s="102" t="s">
        <v>313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0"/>
      <c r="B840" s="38" t="n">
        <v>40938</v>
      </c>
      <c r="C840" s="78" t="s">
        <v>19</v>
      </c>
      <c r="D840" s="42" t="s">
        <v>92</v>
      </c>
      <c r="E840" s="53" t="s">
        <v>232</v>
      </c>
      <c r="F840" s="93" t="s">
        <v>233</v>
      </c>
      <c r="G840" s="59" t="n">
        <v>201</v>
      </c>
      <c r="H840" s="60" t="n">
        <v>279</v>
      </c>
      <c r="I840" s="37" t="n">
        <f aca="false">IF(ISERROR(G840+H840)," ",G840+H840)</f>
        <v>480</v>
      </c>
      <c r="J840" s="102" t="s">
        <v>313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0"/>
      <c r="B841" s="38" t="n">
        <v>40938</v>
      </c>
      <c r="C841" s="78" t="s">
        <v>41</v>
      </c>
      <c r="D841" s="40" t="s">
        <v>83</v>
      </c>
      <c r="E841" s="53" t="s">
        <v>84</v>
      </c>
      <c r="F841" s="80" t="s">
        <v>26</v>
      </c>
      <c r="G841" s="98" t="s">
        <v>310</v>
      </c>
      <c r="H841" s="99" t="s">
        <v>310</v>
      </c>
      <c r="I841" s="81" t="s">
        <v>88</v>
      </c>
      <c r="J841" s="86" t="s">
        <v>310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0"/>
      <c r="B842" s="38" t="n">
        <v>40938</v>
      </c>
      <c r="C842" s="78" t="s">
        <v>19</v>
      </c>
      <c r="D842" s="42" t="s">
        <v>92</v>
      </c>
      <c r="E842" s="53" t="s">
        <v>100</v>
      </c>
      <c r="F842" s="93" t="s">
        <v>233</v>
      </c>
      <c r="G842" s="59" t="n">
        <v>328</v>
      </c>
      <c r="H842" s="60" t="n">
        <v>440</v>
      </c>
      <c r="I842" s="37" t="n">
        <f aca="false">IF(ISERROR(G842+H842)," ",G842+H842)</f>
        <v>768</v>
      </c>
      <c r="J842" s="102" t="s">
        <v>313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0"/>
      <c r="B843" s="17" t="n">
        <v>40940</v>
      </c>
      <c r="C843" s="18" t="s">
        <v>17</v>
      </c>
      <c r="D843" s="19" t="s">
        <v>14</v>
      </c>
      <c r="E843" s="18" t="s">
        <v>18</v>
      </c>
      <c r="F843" s="24" t="s">
        <v>16</v>
      </c>
      <c r="G843" s="19" t="s">
        <v>55</v>
      </c>
      <c r="H843" s="32" t="s">
        <v>55</v>
      </c>
      <c r="I843" s="33" t="s">
        <v>54</v>
      </c>
      <c r="J843" s="28" t="s">
        <v>55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0"/>
      <c r="B844" s="17" t="n">
        <v>40940</v>
      </c>
      <c r="C844" s="18" t="s">
        <v>32</v>
      </c>
      <c r="D844" s="19" t="s">
        <v>14</v>
      </c>
      <c r="E844" s="18" t="s">
        <v>57</v>
      </c>
      <c r="F844" s="24" t="s">
        <v>26</v>
      </c>
      <c r="G844" s="19" t="s">
        <v>55</v>
      </c>
      <c r="H844" s="32" t="s">
        <v>55</v>
      </c>
      <c r="I844" s="33" t="s">
        <v>54</v>
      </c>
      <c r="J844" s="28" t="s">
        <v>55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0"/>
      <c r="B845" s="17" t="n">
        <v>40940</v>
      </c>
      <c r="C845" s="18" t="s">
        <v>19</v>
      </c>
      <c r="D845" s="19" t="s">
        <v>14</v>
      </c>
      <c r="E845" s="18" t="s">
        <v>29</v>
      </c>
      <c r="F845" s="24" t="s">
        <v>26</v>
      </c>
      <c r="G845" s="19" t="s">
        <v>55</v>
      </c>
      <c r="H845" s="32" t="s">
        <v>55</v>
      </c>
      <c r="I845" s="33" t="s">
        <v>54</v>
      </c>
      <c r="J845" s="28" t="s">
        <v>55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0"/>
      <c r="B846" s="17" t="n">
        <v>40940</v>
      </c>
      <c r="C846" s="18" t="s">
        <v>19</v>
      </c>
      <c r="D846" s="19" t="s">
        <v>14</v>
      </c>
      <c r="E846" s="18" t="s">
        <v>25</v>
      </c>
      <c r="F846" s="24" t="s">
        <v>26</v>
      </c>
      <c r="G846" s="19" t="s">
        <v>55</v>
      </c>
      <c r="H846" s="19" t="s">
        <v>55</v>
      </c>
      <c r="I846" s="33" t="s">
        <v>54</v>
      </c>
      <c r="J846" s="28" t="s">
        <v>55</v>
      </c>
      <c r="K846" s="131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0"/>
      <c r="B847" s="17" t="n">
        <v>40940</v>
      </c>
      <c r="C847" s="18" t="s">
        <v>19</v>
      </c>
      <c r="D847" s="19" t="s">
        <v>14</v>
      </c>
      <c r="E847" s="18" t="s">
        <v>31</v>
      </c>
      <c r="F847" s="24" t="s">
        <v>26</v>
      </c>
      <c r="G847" s="19" t="s">
        <v>55</v>
      </c>
      <c r="H847" s="19" t="s">
        <v>55</v>
      </c>
      <c r="I847" s="33" t="s">
        <v>54</v>
      </c>
      <c r="J847" s="28" t="s">
        <v>55</v>
      </c>
      <c r="K847" s="131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0"/>
      <c r="B848" s="17" t="n">
        <v>40945</v>
      </c>
      <c r="C848" s="35" t="s">
        <v>49</v>
      </c>
      <c r="D848" s="19" t="s">
        <v>76</v>
      </c>
      <c r="E848" s="18" t="s">
        <v>76</v>
      </c>
      <c r="F848" s="36"/>
      <c r="G848" s="19" t="s">
        <v>313</v>
      </c>
      <c r="H848" s="32" t="s">
        <v>313</v>
      </c>
      <c r="I848" s="37" t="s">
        <v>54</v>
      </c>
      <c r="J848" s="28" t="s">
        <v>313</v>
      </c>
      <c r="K848" s="131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0"/>
      <c r="B849" s="17" t="n">
        <v>40947</v>
      </c>
      <c r="C849" s="18" t="s">
        <v>23</v>
      </c>
      <c r="D849" s="19" t="s">
        <v>14</v>
      </c>
      <c r="E849" s="18" t="s">
        <v>18</v>
      </c>
      <c r="F849" s="24" t="s">
        <v>16</v>
      </c>
      <c r="G849" s="19" t="s">
        <v>55</v>
      </c>
      <c r="H849" s="19" t="s">
        <v>55</v>
      </c>
      <c r="I849" s="33" t="s">
        <v>54</v>
      </c>
      <c r="J849" s="28" t="s">
        <v>55</v>
      </c>
      <c r="K849" s="131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0" hidden="false" customHeight="true" outlineLevel="0" collapsed="false">
      <c r="A850" s="0"/>
      <c r="B850" s="17" t="n">
        <v>40947</v>
      </c>
      <c r="C850" s="18" t="s">
        <v>135</v>
      </c>
      <c r="D850" s="19" t="s">
        <v>14</v>
      </c>
      <c r="E850" s="18" t="s">
        <v>40</v>
      </c>
      <c r="F850" s="24" t="s">
        <v>26</v>
      </c>
      <c r="G850" s="19" t="s">
        <v>55</v>
      </c>
      <c r="H850" s="32" t="s">
        <v>55</v>
      </c>
      <c r="I850" s="33" t="s">
        <v>54</v>
      </c>
      <c r="J850" s="28" t="s">
        <v>55</v>
      </c>
      <c r="K850" s="131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0" hidden="false" customHeight="true" outlineLevel="0" collapsed="false">
      <c r="A851" s="0"/>
      <c r="B851" s="17" t="n">
        <v>40947</v>
      </c>
      <c r="C851" s="18" t="s">
        <v>13</v>
      </c>
      <c r="D851" s="19" t="s">
        <v>14</v>
      </c>
      <c r="E851" s="18" t="s">
        <v>25</v>
      </c>
      <c r="F851" s="24" t="s">
        <v>26</v>
      </c>
      <c r="G851" s="19" t="s">
        <v>55</v>
      </c>
      <c r="H851" s="32" t="s">
        <v>55</v>
      </c>
      <c r="I851" s="33" t="s">
        <v>54</v>
      </c>
      <c r="J851" s="28" t="s">
        <v>55</v>
      </c>
      <c r="K851" s="131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0" hidden="false" customHeight="true" outlineLevel="0" collapsed="false">
      <c r="A852" s="0"/>
      <c r="B852" s="17" t="n">
        <v>40947</v>
      </c>
      <c r="C852" s="18" t="s">
        <v>52</v>
      </c>
      <c r="D852" s="19" t="s">
        <v>14</v>
      </c>
      <c r="E852" s="18" t="s">
        <v>340</v>
      </c>
      <c r="F852" s="24" t="s">
        <v>16</v>
      </c>
      <c r="G852" s="19" t="s">
        <v>55</v>
      </c>
      <c r="H852" s="32" t="s">
        <v>55</v>
      </c>
      <c r="I852" s="33" t="s">
        <v>54</v>
      </c>
      <c r="J852" s="28" t="s">
        <v>55</v>
      </c>
      <c r="K852" s="131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0" hidden="false" customHeight="true" outlineLevel="0" collapsed="false">
      <c r="A853" s="0"/>
      <c r="B853" s="17" t="n">
        <v>40947</v>
      </c>
      <c r="C853" s="18" t="s">
        <v>39</v>
      </c>
      <c r="D853" s="19" t="s">
        <v>14</v>
      </c>
      <c r="E853" s="18" t="s">
        <v>51</v>
      </c>
      <c r="F853" s="24" t="s">
        <v>26</v>
      </c>
      <c r="G853" s="19" t="s">
        <v>55</v>
      </c>
      <c r="H853" s="32" t="s">
        <v>55</v>
      </c>
      <c r="I853" s="33" t="s">
        <v>54</v>
      </c>
      <c r="J853" s="28" t="s">
        <v>55</v>
      </c>
      <c r="K853" s="131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0" hidden="false" customHeight="true" outlineLevel="0" collapsed="false">
      <c r="A854" s="0"/>
      <c r="B854" s="17" t="n">
        <v>40947</v>
      </c>
      <c r="C854" s="18" t="s">
        <v>50</v>
      </c>
      <c r="D854" s="19" t="s">
        <v>14</v>
      </c>
      <c r="E854" s="18" t="s">
        <v>20</v>
      </c>
      <c r="F854" s="24" t="s">
        <v>16</v>
      </c>
      <c r="G854" s="19" t="s">
        <v>55</v>
      </c>
      <c r="H854" s="19" t="s">
        <v>55</v>
      </c>
      <c r="I854" s="33" t="s">
        <v>54</v>
      </c>
      <c r="J854" s="28" t="s">
        <v>55</v>
      </c>
      <c r="K854" s="131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0" hidden="false" customHeight="true" outlineLevel="0" collapsed="false">
      <c r="A855" s="0"/>
      <c r="B855" s="17" t="n">
        <v>40947</v>
      </c>
      <c r="C855" s="18" t="s">
        <v>50</v>
      </c>
      <c r="D855" s="19" t="s">
        <v>14</v>
      </c>
      <c r="E855" s="18" t="s">
        <v>51</v>
      </c>
      <c r="F855" s="24" t="s">
        <v>26</v>
      </c>
      <c r="G855" s="19" t="s">
        <v>55</v>
      </c>
      <c r="H855" s="19" t="s">
        <v>55</v>
      </c>
      <c r="I855" s="33" t="s">
        <v>54</v>
      </c>
      <c r="J855" s="28" t="s">
        <v>55</v>
      </c>
      <c r="K855" s="131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0"/>
      <c r="B856" s="17" t="n">
        <v>40947</v>
      </c>
      <c r="C856" s="18" t="s">
        <v>52</v>
      </c>
      <c r="D856" s="19" t="s">
        <v>14</v>
      </c>
      <c r="E856" s="18" t="s">
        <v>57</v>
      </c>
      <c r="F856" s="24" t="s">
        <v>26</v>
      </c>
      <c r="G856" s="19" t="s">
        <v>55</v>
      </c>
      <c r="H856" s="19" t="s">
        <v>55</v>
      </c>
      <c r="I856" s="33" t="s">
        <v>54</v>
      </c>
      <c r="J856" s="28" t="s">
        <v>55</v>
      </c>
      <c r="K856" s="131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0" hidden="false" customHeight="true" outlineLevel="0" collapsed="false">
      <c r="A857" s="0"/>
      <c r="B857" s="38" t="n">
        <v>40953</v>
      </c>
      <c r="C857" s="78" t="s">
        <v>151</v>
      </c>
      <c r="D857" s="40" t="s">
        <v>83</v>
      </c>
      <c r="E857" s="53" t="s">
        <v>126</v>
      </c>
      <c r="F857" s="80" t="s">
        <v>26</v>
      </c>
      <c r="G857" s="98" t="s">
        <v>310</v>
      </c>
      <c r="H857" s="98" t="s">
        <v>310</v>
      </c>
      <c r="I857" s="81" t="s">
        <v>88</v>
      </c>
      <c r="J857" s="86" t="s">
        <v>310</v>
      </c>
      <c r="K857" s="131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7" hidden="false" customHeight="true" outlineLevel="0" collapsed="false">
      <c r="B858" s="132" t="n">
        <v>40953</v>
      </c>
      <c r="C858" s="108" t="s">
        <v>33</v>
      </c>
      <c r="D858" s="133" t="s">
        <v>83</v>
      </c>
      <c r="E858" s="109" t="s">
        <v>129</v>
      </c>
      <c r="F858" s="110" t="s">
        <v>26</v>
      </c>
      <c r="G858" s="134" t="s">
        <v>310</v>
      </c>
      <c r="H858" s="135" t="s">
        <v>310</v>
      </c>
      <c r="I858" s="136" t="s">
        <v>88</v>
      </c>
      <c r="J858" s="137" t="s">
        <v>310</v>
      </c>
    </row>
    <row r="859" s="1" customFormat="true" ht="27" hidden="false" customHeight="true" outlineLevel="0" collapsed="false">
      <c r="B859" s="132" t="n">
        <v>40953</v>
      </c>
      <c r="C859" s="108" t="s">
        <v>32</v>
      </c>
      <c r="D859" s="133" t="s">
        <v>83</v>
      </c>
      <c r="E859" s="109" t="s">
        <v>84</v>
      </c>
      <c r="F859" s="110" t="s">
        <v>26</v>
      </c>
      <c r="G859" s="134" t="s">
        <v>310</v>
      </c>
      <c r="H859" s="138" t="n">
        <v>21</v>
      </c>
      <c r="I859" s="81" t="n">
        <v>21</v>
      </c>
      <c r="J859" s="86" t="s">
        <v>310</v>
      </c>
    </row>
    <row r="860" s="1" customFormat="true" ht="27" hidden="false" customHeight="true" outlineLevel="0" collapsed="false">
      <c r="B860" s="132" t="n">
        <v>40953</v>
      </c>
      <c r="C860" s="108" t="s">
        <v>49</v>
      </c>
      <c r="D860" s="133" t="s">
        <v>83</v>
      </c>
      <c r="E860" s="109" t="s">
        <v>84</v>
      </c>
      <c r="F860" s="110" t="s">
        <v>26</v>
      </c>
      <c r="G860" s="134" t="s">
        <v>310</v>
      </c>
      <c r="H860" s="134" t="s">
        <v>310</v>
      </c>
      <c r="I860" s="81" t="s">
        <v>88</v>
      </c>
      <c r="J860" s="137" t="s">
        <v>310</v>
      </c>
    </row>
    <row r="861" s="1" customFormat="true" ht="27" hidden="false" customHeight="true" outlineLevel="0" collapsed="false">
      <c r="B861" s="132" t="n">
        <v>40953</v>
      </c>
      <c r="C861" s="108" t="s">
        <v>52</v>
      </c>
      <c r="D861" s="133" t="s">
        <v>83</v>
      </c>
      <c r="E861" s="109" t="s">
        <v>91</v>
      </c>
      <c r="F861" s="110" t="s">
        <v>16</v>
      </c>
      <c r="G861" s="138" t="n">
        <v>20</v>
      </c>
      <c r="H861" s="138" t="n">
        <v>29</v>
      </c>
      <c r="I861" s="81" t="n">
        <f aca="false">IF(ISERROR(G861+H861)," ",G861+H861)</f>
        <v>49</v>
      </c>
      <c r="J861" s="137" t="s">
        <v>310</v>
      </c>
    </row>
    <row r="862" s="1" customFormat="true" ht="27" hidden="false" customHeight="true" outlineLevel="0" collapsed="false">
      <c r="B862" s="132" t="n">
        <v>40953</v>
      </c>
      <c r="C862" s="108" t="s">
        <v>52</v>
      </c>
      <c r="D862" s="133" t="s">
        <v>83</v>
      </c>
      <c r="E862" s="109" t="s">
        <v>91</v>
      </c>
      <c r="F862" s="110" t="s">
        <v>16</v>
      </c>
      <c r="G862" s="138" t="n">
        <v>105</v>
      </c>
      <c r="H862" s="138" t="n">
        <v>97</v>
      </c>
      <c r="I862" s="81" t="n">
        <f aca="false">IF(ISERROR(G862+H862)," ",G862+H862)</f>
        <v>202</v>
      </c>
      <c r="J862" s="137" t="s">
        <v>310</v>
      </c>
    </row>
    <row r="863" s="1" customFormat="true" ht="27" hidden="false" customHeight="true" outlineLevel="0" collapsed="false">
      <c r="B863" s="132" t="n">
        <v>40953</v>
      </c>
      <c r="C863" s="108" t="s">
        <v>52</v>
      </c>
      <c r="D863" s="133" t="s">
        <v>83</v>
      </c>
      <c r="E863" s="109" t="s">
        <v>91</v>
      </c>
      <c r="F863" s="110" t="s">
        <v>16</v>
      </c>
      <c r="G863" s="138" t="n">
        <v>86</v>
      </c>
      <c r="H863" s="138" t="n">
        <v>101</v>
      </c>
      <c r="I863" s="81" t="n">
        <f aca="false">IF(ISERROR(G863+H863)," ",G863+H863)</f>
        <v>187</v>
      </c>
      <c r="J863" s="137" t="s">
        <v>310</v>
      </c>
    </row>
    <row r="864" s="1" customFormat="true" ht="27" hidden="false" customHeight="true" outlineLevel="0" collapsed="false">
      <c r="B864" s="132" t="n">
        <v>40953</v>
      </c>
      <c r="C864" s="108" t="s">
        <v>52</v>
      </c>
      <c r="D864" s="133" t="s">
        <v>83</v>
      </c>
      <c r="E864" s="109" t="s">
        <v>91</v>
      </c>
      <c r="F864" s="110" t="s">
        <v>16</v>
      </c>
      <c r="G864" s="138" t="n">
        <v>89</v>
      </c>
      <c r="H864" s="138" t="n">
        <v>108</v>
      </c>
      <c r="I864" s="81" t="n">
        <f aca="false">IF(ISERROR(G864+H864)," ",G864+H864)</f>
        <v>197</v>
      </c>
      <c r="J864" s="137" t="s">
        <v>310</v>
      </c>
    </row>
    <row r="865" s="1" customFormat="true" ht="27" hidden="false" customHeight="true" outlineLevel="0" collapsed="false">
      <c r="B865" s="38" t="n">
        <v>40953</v>
      </c>
      <c r="C865" s="78" t="s">
        <v>28</v>
      </c>
      <c r="D865" s="40" t="s">
        <v>83</v>
      </c>
      <c r="E865" s="53" t="s">
        <v>91</v>
      </c>
      <c r="F865" s="80" t="s">
        <v>26</v>
      </c>
      <c r="G865" s="98" t="s">
        <v>310</v>
      </c>
      <c r="H865" s="98" t="s">
        <v>310</v>
      </c>
      <c r="I865" s="81" t="s">
        <v>88</v>
      </c>
      <c r="J865" s="86" t="s">
        <v>310</v>
      </c>
    </row>
    <row r="866" s="1" customFormat="true" ht="27" hidden="false" customHeight="true" outlineLevel="0" collapsed="false">
      <c r="B866" s="38" t="n">
        <v>40953</v>
      </c>
      <c r="C866" s="78" t="s">
        <v>28</v>
      </c>
      <c r="D866" s="40" t="s">
        <v>83</v>
      </c>
      <c r="E866" s="53" t="s">
        <v>84</v>
      </c>
      <c r="F866" s="80" t="s">
        <v>26</v>
      </c>
      <c r="G866" s="98" t="s">
        <v>310</v>
      </c>
      <c r="H866" s="98" t="s">
        <v>310</v>
      </c>
      <c r="I866" s="81" t="s">
        <v>88</v>
      </c>
      <c r="J866" s="86" t="s">
        <v>310</v>
      </c>
    </row>
    <row r="867" s="1" customFormat="true" ht="27" hidden="false" customHeight="true" outlineLevel="0" collapsed="false">
      <c r="B867" s="132" t="n">
        <v>40953</v>
      </c>
      <c r="C867" s="108" t="s">
        <v>63</v>
      </c>
      <c r="D867" s="133" t="s">
        <v>83</v>
      </c>
      <c r="E867" s="109" t="s">
        <v>84</v>
      </c>
      <c r="F867" s="110" t="s">
        <v>26</v>
      </c>
      <c r="G867" s="134" t="s">
        <v>310</v>
      </c>
      <c r="H867" s="134" t="s">
        <v>310</v>
      </c>
      <c r="I867" s="81" t="s">
        <v>88</v>
      </c>
      <c r="J867" s="139" t="s">
        <v>310</v>
      </c>
    </row>
    <row r="868" s="1" customFormat="true" ht="27" hidden="false" customHeight="true" outlineLevel="0" collapsed="false">
      <c r="B868" s="132" t="n">
        <v>40953</v>
      </c>
      <c r="C868" s="108" t="s">
        <v>130</v>
      </c>
      <c r="D868" s="133" t="s">
        <v>83</v>
      </c>
      <c r="E868" s="109" t="s">
        <v>84</v>
      </c>
      <c r="F868" s="110" t="s">
        <v>26</v>
      </c>
      <c r="G868" s="134" t="s">
        <v>310</v>
      </c>
      <c r="H868" s="134" t="s">
        <v>310</v>
      </c>
      <c r="I868" s="136" t="s">
        <v>88</v>
      </c>
      <c r="J868" s="140" t="s">
        <v>310</v>
      </c>
    </row>
    <row r="869" s="1" customFormat="true" ht="27" hidden="false" customHeight="true" outlineLevel="0" collapsed="false">
      <c r="B869" s="94" t="n">
        <v>40954</v>
      </c>
      <c r="C869" s="123" t="s">
        <v>19</v>
      </c>
      <c r="D869" s="117" t="s">
        <v>92</v>
      </c>
      <c r="E869" s="123" t="s">
        <v>232</v>
      </c>
      <c r="F869" s="141" t="s">
        <v>233</v>
      </c>
      <c r="G869" s="141" t="n">
        <v>194</v>
      </c>
      <c r="H869" s="141" t="n">
        <v>281</v>
      </c>
      <c r="I869" s="23" t="n">
        <f aca="false">IF(ISERROR(G869+H869)," ",G869+H869)</f>
        <v>475</v>
      </c>
      <c r="J869" s="118" t="s">
        <v>343</v>
      </c>
      <c r="K869" s="111"/>
    </row>
    <row r="870" s="1" customFormat="true" ht="27" hidden="false" customHeight="true" outlineLevel="0" collapsed="false">
      <c r="B870" s="17" t="n">
        <v>40954</v>
      </c>
      <c r="C870" s="18" t="s">
        <v>151</v>
      </c>
      <c r="D870" s="19" t="s">
        <v>14</v>
      </c>
      <c r="E870" s="18" t="s">
        <v>25</v>
      </c>
      <c r="F870" s="24" t="s">
        <v>26</v>
      </c>
      <c r="G870" s="19" t="s">
        <v>344</v>
      </c>
      <c r="H870" s="19" t="s">
        <v>344</v>
      </c>
      <c r="I870" s="33" t="s">
        <v>54</v>
      </c>
      <c r="J870" s="142" t="s">
        <v>344</v>
      </c>
      <c r="K870" s="111"/>
    </row>
    <row r="871" s="1" customFormat="true" ht="27" hidden="false" customHeight="true" outlineLevel="0" collapsed="false">
      <c r="B871" s="143" t="n">
        <v>40954</v>
      </c>
      <c r="C871" s="144" t="s">
        <v>13</v>
      </c>
      <c r="D871" s="145" t="s">
        <v>14</v>
      </c>
      <c r="E871" s="144" t="s">
        <v>48</v>
      </c>
      <c r="F871" s="146" t="s">
        <v>26</v>
      </c>
      <c r="G871" s="145" t="s">
        <v>344</v>
      </c>
      <c r="H871" s="145" t="s">
        <v>344</v>
      </c>
      <c r="I871" s="115" t="s">
        <v>54</v>
      </c>
      <c r="J871" s="147" t="s">
        <v>344</v>
      </c>
      <c r="K871" s="111"/>
    </row>
    <row r="872" s="1" customFormat="true" ht="27" hidden="false" customHeight="true" outlineLevel="0" collapsed="false">
      <c r="B872" s="17" t="n">
        <v>40954</v>
      </c>
      <c r="C872" s="18" t="s">
        <v>23</v>
      </c>
      <c r="D872" s="19" t="s">
        <v>14</v>
      </c>
      <c r="E872" s="18" t="s">
        <v>25</v>
      </c>
      <c r="F872" s="24" t="s">
        <v>26</v>
      </c>
      <c r="G872" s="19" t="s">
        <v>344</v>
      </c>
      <c r="H872" s="19" t="s">
        <v>344</v>
      </c>
      <c r="I872" s="33" t="s">
        <v>54</v>
      </c>
      <c r="J872" s="142" t="s">
        <v>344</v>
      </c>
      <c r="K872" s="111"/>
    </row>
    <row r="873" s="1" customFormat="true" ht="27" hidden="false" customHeight="true" outlineLevel="0" collapsed="false">
      <c r="B873" s="17" t="n">
        <v>40954</v>
      </c>
      <c r="C873" s="18" t="s">
        <v>23</v>
      </c>
      <c r="D873" s="19" t="s">
        <v>14</v>
      </c>
      <c r="E873" s="18" t="s">
        <v>67</v>
      </c>
      <c r="F873" s="24" t="s">
        <v>26</v>
      </c>
      <c r="G873" s="19" t="s">
        <v>344</v>
      </c>
      <c r="H873" s="19" t="s">
        <v>344</v>
      </c>
      <c r="I873" s="33" t="s">
        <v>54</v>
      </c>
      <c r="J873" s="28" t="s">
        <v>344</v>
      </c>
    </row>
    <row r="874" s="1" customFormat="true" ht="27" hidden="false" customHeight="true" outlineLevel="0" collapsed="false">
      <c r="B874" s="94" t="n">
        <v>40954</v>
      </c>
      <c r="C874" s="123" t="s">
        <v>33</v>
      </c>
      <c r="D874" s="117" t="s">
        <v>14</v>
      </c>
      <c r="E874" s="123" t="s">
        <v>37</v>
      </c>
      <c r="F874" s="141" t="s">
        <v>26</v>
      </c>
      <c r="G874" s="117" t="s">
        <v>344</v>
      </c>
      <c r="H874" s="118" t="s">
        <v>344</v>
      </c>
      <c r="I874" s="119" t="s">
        <v>54</v>
      </c>
      <c r="J874" s="120" t="s">
        <v>344</v>
      </c>
    </row>
    <row r="875" s="1" customFormat="true" ht="27" hidden="false" customHeight="true" outlineLevel="0" collapsed="false">
      <c r="B875" s="94" t="n">
        <v>40954</v>
      </c>
      <c r="C875" s="123" t="s">
        <v>33</v>
      </c>
      <c r="D875" s="19" t="s">
        <v>14</v>
      </c>
      <c r="E875" s="123" t="s">
        <v>340</v>
      </c>
      <c r="F875" s="141" t="s">
        <v>26</v>
      </c>
      <c r="G875" s="117" t="s">
        <v>344</v>
      </c>
      <c r="H875" s="118" t="s">
        <v>344</v>
      </c>
      <c r="I875" s="119" t="s">
        <v>54</v>
      </c>
      <c r="J875" s="120" t="s">
        <v>344</v>
      </c>
    </row>
    <row r="876" s="1" customFormat="true" ht="27" hidden="false" customHeight="true" outlineLevel="0" collapsed="false">
      <c r="B876" s="94" t="n">
        <v>40954</v>
      </c>
      <c r="C876" s="123" t="s">
        <v>97</v>
      </c>
      <c r="D876" s="19" t="s">
        <v>14</v>
      </c>
      <c r="E876" s="123" t="s">
        <v>57</v>
      </c>
      <c r="F876" s="141" t="s">
        <v>26</v>
      </c>
      <c r="G876" s="117" t="s">
        <v>344</v>
      </c>
      <c r="H876" s="118" t="s">
        <v>344</v>
      </c>
      <c r="I876" s="119" t="s">
        <v>54</v>
      </c>
      <c r="J876" s="120" t="s">
        <v>344</v>
      </c>
    </row>
    <row r="877" s="1" customFormat="true" ht="27" hidden="false" customHeight="true" outlineLevel="0" collapsed="false">
      <c r="B877" s="94" t="n">
        <v>40955</v>
      </c>
      <c r="C877" s="148" t="s">
        <v>135</v>
      </c>
      <c r="D877" s="19" t="s">
        <v>74</v>
      </c>
      <c r="E877" s="123" t="s">
        <v>74</v>
      </c>
      <c r="F877" s="149"/>
      <c r="G877" s="117" t="s">
        <v>313</v>
      </c>
      <c r="H877" s="118" t="s">
        <v>313</v>
      </c>
      <c r="I877" s="150" t="s">
        <v>54</v>
      </c>
      <c r="J877" s="120" t="s">
        <v>313</v>
      </c>
    </row>
    <row r="878" s="1" customFormat="true" ht="27" hidden="false" customHeight="true" outlineLevel="0" collapsed="false">
      <c r="B878" s="17" t="n">
        <v>40955</v>
      </c>
      <c r="C878" s="35" t="s">
        <v>28</v>
      </c>
      <c r="D878" s="117" t="s">
        <v>74</v>
      </c>
      <c r="E878" s="123" t="s">
        <v>74</v>
      </c>
      <c r="F878" s="149"/>
      <c r="G878" s="19" t="s">
        <v>313</v>
      </c>
      <c r="H878" s="19" t="s">
        <v>313</v>
      </c>
      <c r="I878" s="37" t="s">
        <v>54</v>
      </c>
      <c r="J878" s="120" t="s">
        <v>313</v>
      </c>
    </row>
    <row r="879" s="1" customFormat="true" ht="27" hidden="false" customHeight="true" outlineLevel="0" collapsed="false">
      <c r="B879" s="17" t="n">
        <v>40955</v>
      </c>
      <c r="C879" s="35" t="s">
        <v>63</v>
      </c>
      <c r="D879" s="117" t="s">
        <v>74</v>
      </c>
      <c r="E879" s="123" t="s">
        <v>74</v>
      </c>
      <c r="F879" s="149"/>
      <c r="G879" s="19" t="s">
        <v>313</v>
      </c>
      <c r="H879" s="19" t="s">
        <v>313</v>
      </c>
      <c r="I879" s="37" t="s">
        <v>54</v>
      </c>
      <c r="J879" s="120" t="s">
        <v>313</v>
      </c>
    </row>
    <row r="880" s="1" customFormat="true" ht="27" hidden="false" customHeight="true" outlineLevel="0" collapsed="false">
      <c r="B880" s="17" t="n">
        <v>40955</v>
      </c>
      <c r="C880" s="35" t="s">
        <v>33</v>
      </c>
      <c r="D880" s="117" t="s">
        <v>74</v>
      </c>
      <c r="E880" s="18" t="s">
        <v>74</v>
      </c>
      <c r="F880" s="36"/>
      <c r="G880" s="19" t="s">
        <v>313</v>
      </c>
      <c r="H880" s="19" t="s">
        <v>313</v>
      </c>
      <c r="I880" s="37" t="s">
        <v>54</v>
      </c>
      <c r="J880" s="120" t="s">
        <v>313</v>
      </c>
    </row>
    <row r="881" customFormat="false" ht="27" hidden="false" customHeight="true" outlineLevel="0" collapsed="false">
      <c r="B881" s="17" t="n">
        <v>40955</v>
      </c>
      <c r="C881" s="35" t="s">
        <v>24</v>
      </c>
      <c r="D881" s="117" t="s">
        <v>74</v>
      </c>
      <c r="E881" s="18" t="s">
        <v>74</v>
      </c>
      <c r="F881" s="36"/>
      <c r="G881" s="19" t="s">
        <v>313</v>
      </c>
      <c r="H881" s="19" t="s">
        <v>313</v>
      </c>
      <c r="I881" s="37" t="s">
        <v>54</v>
      </c>
      <c r="J881" s="120" t="s">
        <v>313</v>
      </c>
      <c r="K881" s="111"/>
    </row>
    <row r="882" customFormat="false" ht="30" hidden="false" customHeight="true" outlineLevel="0" collapsed="false">
      <c r="B882" s="17" t="n">
        <v>40959</v>
      </c>
      <c r="C882" s="18" t="s">
        <v>19</v>
      </c>
      <c r="D882" s="117" t="s">
        <v>345</v>
      </c>
      <c r="E882" s="18" t="s">
        <v>340</v>
      </c>
      <c r="F882" s="24" t="s">
        <v>239</v>
      </c>
      <c r="G882" s="19" t="s">
        <v>343</v>
      </c>
      <c r="H882" s="19" t="s">
        <v>343</v>
      </c>
      <c r="I882" s="33" t="s">
        <v>54</v>
      </c>
      <c r="J882" s="120" t="s">
        <v>343</v>
      </c>
    </row>
    <row r="883" customFormat="false" ht="30" hidden="false" customHeight="true" outlineLevel="0" collapsed="false">
      <c r="B883" s="17" t="n">
        <v>40959</v>
      </c>
      <c r="C883" s="18" t="s">
        <v>33</v>
      </c>
      <c r="D883" s="117" t="s">
        <v>345</v>
      </c>
      <c r="E883" s="18" t="s">
        <v>340</v>
      </c>
      <c r="F883" s="24" t="s">
        <v>239</v>
      </c>
      <c r="G883" s="19" t="s">
        <v>343</v>
      </c>
      <c r="H883" s="19" t="s">
        <v>343</v>
      </c>
      <c r="I883" s="33" t="s">
        <v>54</v>
      </c>
      <c r="J883" s="120" t="s">
        <v>343</v>
      </c>
    </row>
    <row r="884" customFormat="false" ht="30" hidden="false" customHeight="true" outlineLevel="0" collapsed="false">
      <c r="B884" s="17" t="n">
        <v>40959</v>
      </c>
      <c r="C884" s="18" t="s">
        <v>32</v>
      </c>
      <c r="D884" s="117" t="s">
        <v>345</v>
      </c>
      <c r="E884" s="18" t="s">
        <v>340</v>
      </c>
      <c r="F884" s="24" t="s">
        <v>239</v>
      </c>
      <c r="G884" s="19" t="s">
        <v>343</v>
      </c>
      <c r="H884" s="63" t="n">
        <v>16</v>
      </c>
      <c r="I884" s="23" t="n">
        <v>16</v>
      </c>
      <c r="J884" s="120" t="s">
        <v>343</v>
      </c>
    </row>
    <row r="885" customFormat="false" ht="30" hidden="false" customHeight="true" outlineLevel="0" collapsed="false">
      <c r="B885" s="17" t="n">
        <v>40961</v>
      </c>
      <c r="C885" s="18" t="s">
        <v>33</v>
      </c>
      <c r="D885" s="117" t="s">
        <v>14</v>
      </c>
      <c r="E885" s="18" t="s">
        <v>57</v>
      </c>
      <c r="F885" s="24" t="s">
        <v>26</v>
      </c>
      <c r="G885" s="19" t="s">
        <v>344</v>
      </c>
      <c r="H885" s="19" t="s">
        <v>344</v>
      </c>
      <c r="I885" s="33" t="s">
        <v>54</v>
      </c>
      <c r="J885" s="120" t="s">
        <v>344</v>
      </c>
    </row>
    <row r="886" customFormat="false" ht="30" hidden="false" customHeight="true" outlineLevel="0" collapsed="false">
      <c r="B886" s="17" t="n">
        <v>40961</v>
      </c>
      <c r="C886" s="18" t="s">
        <v>33</v>
      </c>
      <c r="D886" s="117" t="s">
        <v>14</v>
      </c>
      <c r="E886" s="18" t="s">
        <v>57</v>
      </c>
      <c r="F886" s="24" t="s">
        <v>26</v>
      </c>
      <c r="G886" s="19" t="s">
        <v>344</v>
      </c>
      <c r="H886" s="19" t="s">
        <v>344</v>
      </c>
      <c r="I886" s="33" t="s">
        <v>54</v>
      </c>
      <c r="J886" s="120" t="s">
        <v>344</v>
      </c>
    </row>
    <row r="887" customFormat="false" ht="30" hidden="false" customHeight="true" outlineLevel="0" collapsed="false">
      <c r="B887" s="17" t="n">
        <v>40961</v>
      </c>
      <c r="C887" s="18" t="s">
        <v>63</v>
      </c>
      <c r="D887" s="19" t="s">
        <v>14</v>
      </c>
      <c r="E887" s="18" t="s">
        <v>57</v>
      </c>
      <c r="F887" s="24" t="s">
        <v>26</v>
      </c>
      <c r="G887" s="19" t="s">
        <v>344</v>
      </c>
      <c r="H887" s="19" t="s">
        <v>344</v>
      </c>
      <c r="I887" s="33" t="s">
        <v>54</v>
      </c>
      <c r="J887" s="28" t="s">
        <v>344</v>
      </c>
    </row>
    <row r="888" customFormat="false" ht="30" hidden="false" customHeight="true" outlineLevel="0" collapsed="false">
      <c r="B888" s="17" t="n">
        <v>40961</v>
      </c>
      <c r="C888" s="18" t="s">
        <v>71</v>
      </c>
      <c r="D888" s="117" t="s">
        <v>14</v>
      </c>
      <c r="E888" s="18" t="s">
        <v>57</v>
      </c>
      <c r="F888" s="24" t="s">
        <v>26</v>
      </c>
      <c r="G888" s="19" t="s">
        <v>344</v>
      </c>
      <c r="H888" s="19" t="s">
        <v>344</v>
      </c>
      <c r="I888" s="33" t="s">
        <v>54</v>
      </c>
      <c r="J888" s="120" t="s">
        <v>344</v>
      </c>
    </row>
    <row r="889" customFormat="false" ht="30" hidden="false" customHeight="true" outlineLevel="0" collapsed="false">
      <c r="B889" s="17" t="n">
        <v>40961</v>
      </c>
      <c r="C889" s="18" t="s">
        <v>45</v>
      </c>
      <c r="D889" s="19" t="s">
        <v>14</v>
      </c>
      <c r="E889" s="18" t="s">
        <v>340</v>
      </c>
      <c r="F889" s="24" t="s">
        <v>26</v>
      </c>
      <c r="G889" s="19" t="s">
        <v>344</v>
      </c>
      <c r="H889" s="142" t="s">
        <v>344</v>
      </c>
      <c r="I889" s="33" t="s">
        <v>54</v>
      </c>
      <c r="J889" s="28" t="s">
        <v>344</v>
      </c>
    </row>
    <row r="890" customFormat="false" ht="30" hidden="false" customHeight="true" outlineLevel="0" collapsed="false">
      <c r="B890" s="17" t="n">
        <v>40963</v>
      </c>
      <c r="C890" s="35" t="s">
        <v>19</v>
      </c>
      <c r="D890" s="117" t="s">
        <v>76</v>
      </c>
      <c r="E890" s="18" t="s">
        <v>76</v>
      </c>
      <c r="F890" s="36"/>
      <c r="G890" s="19" t="s">
        <v>313</v>
      </c>
      <c r="H890" s="19" t="s">
        <v>313</v>
      </c>
      <c r="I890" s="37" t="s">
        <v>54</v>
      </c>
      <c r="J890" s="120" t="s">
        <v>313</v>
      </c>
    </row>
    <row r="891" customFormat="false" ht="30" hidden="false" customHeight="true" outlineLevel="0" collapsed="false">
      <c r="B891" s="17" t="n">
        <v>40966</v>
      </c>
      <c r="C891" s="18" t="s">
        <v>151</v>
      </c>
      <c r="D891" s="117" t="s">
        <v>345</v>
      </c>
      <c r="E891" s="18" t="s">
        <v>340</v>
      </c>
      <c r="F891" s="24" t="s">
        <v>239</v>
      </c>
      <c r="G891" s="63" t="n">
        <v>14</v>
      </c>
      <c r="H891" s="63" t="n">
        <v>19</v>
      </c>
      <c r="I891" s="23" t="n">
        <v>33</v>
      </c>
      <c r="J891" s="120" t="s">
        <v>343</v>
      </c>
    </row>
    <row r="892" customFormat="false" ht="30" hidden="false" customHeight="true" outlineLevel="0" collapsed="false">
      <c r="B892" s="17" t="n">
        <v>40966</v>
      </c>
      <c r="C892" s="18" t="s">
        <v>33</v>
      </c>
      <c r="D892" s="40" t="s">
        <v>83</v>
      </c>
      <c r="E892" s="18" t="s">
        <v>127</v>
      </c>
      <c r="F892" s="24" t="s">
        <v>26</v>
      </c>
      <c r="G892" s="19" t="s">
        <v>343</v>
      </c>
      <c r="H892" s="63" t="n">
        <v>11</v>
      </c>
      <c r="I892" s="23" t="n">
        <v>11</v>
      </c>
      <c r="J892" s="28" t="s">
        <v>343</v>
      </c>
    </row>
    <row r="893" customFormat="false" ht="30" hidden="false" customHeight="true" outlineLevel="0" collapsed="false">
      <c r="B893" s="17" t="n">
        <v>40966</v>
      </c>
      <c r="C893" s="18" t="s">
        <v>71</v>
      </c>
      <c r="D893" s="133" t="s">
        <v>83</v>
      </c>
      <c r="E893" s="18" t="s">
        <v>84</v>
      </c>
      <c r="F893" s="24" t="s">
        <v>26</v>
      </c>
      <c r="G893" s="19" t="s">
        <v>343</v>
      </c>
      <c r="H893" s="19" t="s">
        <v>343</v>
      </c>
      <c r="I893" s="23" t="s">
        <v>88</v>
      </c>
      <c r="J893" s="120" t="s">
        <v>343</v>
      </c>
    </row>
    <row r="894" customFormat="false" ht="30" hidden="false" customHeight="true" outlineLevel="0" collapsed="false">
      <c r="B894" s="17" t="n">
        <v>40966</v>
      </c>
      <c r="C894" s="18" t="s">
        <v>130</v>
      </c>
      <c r="D894" s="133" t="s">
        <v>83</v>
      </c>
      <c r="E894" s="18" t="s">
        <v>84</v>
      </c>
      <c r="F894" s="24" t="s">
        <v>26</v>
      </c>
      <c r="G894" s="19" t="s">
        <v>343</v>
      </c>
      <c r="H894" s="19" t="s">
        <v>343</v>
      </c>
      <c r="I894" s="23" t="s">
        <v>88</v>
      </c>
      <c r="J894" s="120" t="s">
        <v>343</v>
      </c>
    </row>
    <row r="895" customFormat="false" ht="30" hidden="false" customHeight="true" outlineLevel="0" collapsed="false">
      <c r="B895" s="17" t="n">
        <v>40966</v>
      </c>
      <c r="C895" s="35" t="s">
        <v>19</v>
      </c>
      <c r="D895" s="117" t="s">
        <v>92</v>
      </c>
      <c r="E895" s="18" t="s">
        <v>232</v>
      </c>
      <c r="F895" s="24" t="s">
        <v>233</v>
      </c>
      <c r="G895" s="151" t="n">
        <v>193</v>
      </c>
      <c r="H895" s="151" t="n">
        <v>266</v>
      </c>
      <c r="I895" s="152" t="n">
        <f aca="false">IF(ISERROR(G895+H895)," ",G895+H895)</f>
        <v>459</v>
      </c>
      <c r="J895" s="120" t="s">
        <v>343</v>
      </c>
    </row>
    <row r="896" customFormat="false" ht="30" hidden="false" customHeight="true" outlineLevel="0" collapsed="false">
      <c r="B896" s="17" t="n">
        <v>40966</v>
      </c>
      <c r="C896" s="35" t="s">
        <v>19</v>
      </c>
      <c r="D896" s="19" t="s">
        <v>92</v>
      </c>
      <c r="E896" s="18" t="s">
        <v>232</v>
      </c>
      <c r="F896" s="24" t="s">
        <v>233</v>
      </c>
      <c r="G896" s="151" t="n">
        <v>198</v>
      </c>
      <c r="H896" s="151" t="n">
        <v>282</v>
      </c>
      <c r="I896" s="152" t="n">
        <f aca="false">IF(ISERROR(G896+H896)," ",G896+H896)</f>
        <v>480</v>
      </c>
      <c r="J896" s="28" t="s">
        <v>343</v>
      </c>
    </row>
    <row r="897" customFormat="false" ht="30" hidden="false" customHeight="true" outlineLevel="0" collapsed="false">
      <c r="B897" s="94" t="n">
        <v>40966</v>
      </c>
      <c r="C897" s="148" t="s">
        <v>151</v>
      </c>
      <c r="D897" s="117" t="s">
        <v>92</v>
      </c>
      <c r="E897" s="123" t="s">
        <v>99</v>
      </c>
      <c r="F897" s="153" t="s">
        <v>346</v>
      </c>
      <c r="G897" s="154" t="n">
        <v>26</v>
      </c>
      <c r="H897" s="154" t="n">
        <v>41</v>
      </c>
      <c r="I897" s="152" t="n">
        <f aca="false">IF(ISERROR(G897+H897)," ",G897+H897)</f>
        <v>67</v>
      </c>
      <c r="J897" s="28" t="s">
        <v>343</v>
      </c>
    </row>
    <row r="898" customFormat="false" ht="30" hidden="false" customHeight="true" outlineLevel="0" collapsed="false">
      <c r="B898" s="94" t="n">
        <v>40966</v>
      </c>
      <c r="C898" s="148" t="s">
        <v>32</v>
      </c>
      <c r="D898" s="117" t="s">
        <v>92</v>
      </c>
      <c r="E898" s="123" t="s">
        <v>99</v>
      </c>
      <c r="F898" s="153" t="s">
        <v>347</v>
      </c>
      <c r="G898" s="154" t="n">
        <v>36</v>
      </c>
      <c r="H898" s="154" t="n">
        <v>50</v>
      </c>
      <c r="I898" s="152" t="n">
        <f aca="false">IF(ISERROR(G898+H898)," ",G898+H898)</f>
        <v>86</v>
      </c>
      <c r="J898" s="28" t="s">
        <v>343</v>
      </c>
    </row>
    <row r="899" s="1" customFormat="true" ht="30" hidden="false" customHeight="true" outlineLevel="0" collapsed="false">
      <c r="B899" s="94" t="n">
        <v>40966</v>
      </c>
      <c r="C899" s="148" t="s">
        <v>97</v>
      </c>
      <c r="D899" s="117" t="s">
        <v>92</v>
      </c>
      <c r="E899" s="123" t="s">
        <v>100</v>
      </c>
      <c r="F899" s="153" t="s">
        <v>348</v>
      </c>
      <c r="G899" s="154" t="n">
        <v>86</v>
      </c>
      <c r="H899" s="154" t="n">
        <v>126</v>
      </c>
      <c r="I899" s="152" t="n">
        <f aca="false">IF(ISERROR(G899+H899)," ",G899+H899)</f>
        <v>212</v>
      </c>
      <c r="J899" s="28" t="s">
        <v>343</v>
      </c>
    </row>
    <row r="900" s="1" customFormat="true" ht="30" hidden="false" customHeight="true" outlineLevel="0" collapsed="false">
      <c r="B900" s="94" t="n">
        <v>40966</v>
      </c>
      <c r="C900" s="148" t="s">
        <v>97</v>
      </c>
      <c r="D900" s="117" t="s">
        <v>92</v>
      </c>
      <c r="E900" s="123" t="s">
        <v>99</v>
      </c>
      <c r="F900" s="153" t="s">
        <v>348</v>
      </c>
      <c r="G900" s="154" t="n">
        <v>125</v>
      </c>
      <c r="H900" s="154" t="n">
        <v>174</v>
      </c>
      <c r="I900" s="152" t="n">
        <f aca="false">IF(ISERROR(G900+H900)," ",G900+H900)</f>
        <v>299</v>
      </c>
      <c r="J900" s="28" t="s">
        <v>343</v>
      </c>
    </row>
    <row r="901" s="1" customFormat="true" ht="30" hidden="false" customHeight="true" outlineLevel="0" collapsed="false">
      <c r="B901" s="17" t="n">
        <v>40966</v>
      </c>
      <c r="C901" s="35" t="s">
        <v>97</v>
      </c>
      <c r="D901" s="19" t="s">
        <v>92</v>
      </c>
      <c r="E901" s="18" t="s">
        <v>99</v>
      </c>
      <c r="F901" s="155" t="s">
        <v>349</v>
      </c>
      <c r="G901" s="151" t="n">
        <v>60</v>
      </c>
      <c r="H901" s="156" t="n">
        <v>77</v>
      </c>
      <c r="I901" s="152" t="n">
        <f aca="false">IF(ISERROR(G901+H901)," ",G901+H901)</f>
        <v>137</v>
      </c>
      <c r="J901" s="28" t="s">
        <v>343</v>
      </c>
    </row>
    <row r="902" s="1" customFormat="true" ht="30" hidden="false" customHeight="true" outlineLevel="0" collapsed="false">
      <c r="B902" s="17" t="n">
        <v>40966</v>
      </c>
      <c r="C902" s="35" t="s">
        <v>52</v>
      </c>
      <c r="D902" s="19" t="s">
        <v>92</v>
      </c>
      <c r="E902" s="18" t="s">
        <v>99</v>
      </c>
      <c r="F902" s="155" t="s">
        <v>350</v>
      </c>
      <c r="G902" s="151" t="n">
        <v>6</v>
      </c>
      <c r="H902" s="151" t="n">
        <v>13</v>
      </c>
      <c r="I902" s="152" t="n">
        <f aca="false">IF(ISERROR(G902+H902)," ",G902+H902)</f>
        <v>19</v>
      </c>
      <c r="J902" s="28" t="s">
        <v>343</v>
      </c>
    </row>
    <row r="903" s="1" customFormat="true" ht="30" hidden="false" customHeight="true" outlineLevel="0" collapsed="false">
      <c r="B903" s="94" t="n">
        <v>40966</v>
      </c>
      <c r="C903" s="148" t="s">
        <v>32</v>
      </c>
      <c r="D903" s="19" t="s">
        <v>92</v>
      </c>
      <c r="E903" s="123" t="s">
        <v>99</v>
      </c>
      <c r="F903" s="153" t="s">
        <v>347</v>
      </c>
      <c r="G903" s="151" t="n">
        <v>141</v>
      </c>
      <c r="H903" s="151" t="n">
        <v>195</v>
      </c>
      <c r="I903" s="152" t="n">
        <f aca="false">IF(ISERROR(G903+H903)," ",G903+H903)</f>
        <v>336</v>
      </c>
      <c r="J903" s="28" t="s">
        <v>343</v>
      </c>
    </row>
    <row r="904" s="1" customFormat="true" ht="30" hidden="false" customHeight="true" outlineLevel="0" collapsed="false">
      <c r="B904" s="94" t="n">
        <v>40966</v>
      </c>
      <c r="C904" s="148" t="s">
        <v>138</v>
      </c>
      <c r="D904" s="19" t="s">
        <v>92</v>
      </c>
      <c r="E904" s="123" t="s">
        <v>99</v>
      </c>
      <c r="F904" s="153" t="s">
        <v>351</v>
      </c>
      <c r="G904" s="151" t="n">
        <v>29</v>
      </c>
      <c r="H904" s="151" t="n">
        <v>44</v>
      </c>
      <c r="I904" s="152" t="n">
        <f aca="false">IF(ISERROR(G904+H904)," ",G904+H904)</f>
        <v>73</v>
      </c>
      <c r="J904" s="28" t="s">
        <v>343</v>
      </c>
    </row>
    <row r="905" s="1" customFormat="true" ht="30" hidden="false" customHeight="true" outlineLevel="0" collapsed="false">
      <c r="B905" s="94" t="n">
        <v>40966</v>
      </c>
      <c r="C905" s="148" t="s">
        <v>118</v>
      </c>
      <c r="D905" s="19" t="s">
        <v>92</v>
      </c>
      <c r="E905" s="123" t="s">
        <v>352</v>
      </c>
      <c r="F905" s="153" t="s">
        <v>165</v>
      </c>
      <c r="G905" s="151" t="n">
        <v>10</v>
      </c>
      <c r="H905" s="151" t="n">
        <v>17</v>
      </c>
      <c r="I905" s="152" t="n">
        <f aca="false">IF(ISERROR(G905+H905)," ",G905+H905)</f>
        <v>27</v>
      </c>
      <c r="J905" s="28" t="s">
        <v>343</v>
      </c>
    </row>
    <row r="906" s="1" customFormat="true" ht="30" hidden="false" customHeight="true" outlineLevel="0" collapsed="false">
      <c r="B906" s="94" t="n">
        <v>40966</v>
      </c>
      <c r="C906" s="148" t="s">
        <v>118</v>
      </c>
      <c r="D906" s="19" t="s">
        <v>92</v>
      </c>
      <c r="E906" s="123" t="s">
        <v>353</v>
      </c>
      <c r="F906" s="153" t="s">
        <v>165</v>
      </c>
      <c r="G906" s="19" t="s">
        <v>343</v>
      </c>
      <c r="H906" s="19" t="s">
        <v>343</v>
      </c>
      <c r="I906" s="37" t="s">
        <v>54</v>
      </c>
      <c r="J906" s="28" t="s">
        <v>343</v>
      </c>
    </row>
    <row r="907" s="1" customFormat="true" ht="30" hidden="false" customHeight="true" outlineLevel="0" collapsed="false">
      <c r="B907" s="94" t="n">
        <v>40966</v>
      </c>
      <c r="C907" s="148" t="s">
        <v>17</v>
      </c>
      <c r="D907" s="19" t="s">
        <v>92</v>
      </c>
      <c r="E907" s="123" t="s">
        <v>100</v>
      </c>
      <c r="F907" s="153" t="s">
        <v>354</v>
      </c>
      <c r="G907" s="151" t="n">
        <v>67</v>
      </c>
      <c r="H907" s="151" t="n">
        <v>99</v>
      </c>
      <c r="I907" s="152" t="n">
        <f aca="false">IF(ISERROR(G907+H907)," ",G907+H907)</f>
        <v>166</v>
      </c>
      <c r="J907" s="28" t="s">
        <v>343</v>
      </c>
    </row>
    <row r="908" s="1" customFormat="true" ht="30" hidden="false" customHeight="true" outlineLevel="0" collapsed="false">
      <c r="B908" s="94" t="n">
        <v>40966</v>
      </c>
      <c r="C908" s="148" t="s">
        <v>17</v>
      </c>
      <c r="D908" s="19" t="s">
        <v>92</v>
      </c>
      <c r="E908" s="123" t="s">
        <v>99</v>
      </c>
      <c r="F908" s="153" t="s">
        <v>354</v>
      </c>
      <c r="G908" s="151" t="n">
        <v>16</v>
      </c>
      <c r="H908" s="151" t="n">
        <v>30</v>
      </c>
      <c r="I908" s="152" t="n">
        <f aca="false">IF(ISERROR(G908+H908)," ",G908+H908)</f>
        <v>46</v>
      </c>
      <c r="J908" s="28" t="s">
        <v>343</v>
      </c>
    </row>
    <row r="909" s="1" customFormat="true" ht="30" hidden="false" customHeight="true" outlineLevel="0" collapsed="false">
      <c r="B909" s="94" t="n">
        <v>40966</v>
      </c>
      <c r="C909" s="148" t="s">
        <v>71</v>
      </c>
      <c r="D909" s="19" t="s">
        <v>92</v>
      </c>
      <c r="E909" s="123" t="s">
        <v>100</v>
      </c>
      <c r="F909" s="153" t="s">
        <v>355</v>
      </c>
      <c r="G909" s="151" t="n">
        <v>46</v>
      </c>
      <c r="H909" s="151" t="n">
        <v>64</v>
      </c>
      <c r="I909" s="152" t="n">
        <f aca="false">IF(ISERROR(G909+H909)," ",G909+H909)</f>
        <v>110</v>
      </c>
      <c r="J909" s="28" t="s">
        <v>343</v>
      </c>
    </row>
    <row r="910" s="1" customFormat="true" ht="30" hidden="false" customHeight="true" outlineLevel="0" collapsed="false">
      <c r="B910" s="94" t="n">
        <v>40966</v>
      </c>
      <c r="C910" s="148" t="s">
        <v>71</v>
      </c>
      <c r="D910" s="19" t="s">
        <v>92</v>
      </c>
      <c r="E910" s="123" t="s">
        <v>99</v>
      </c>
      <c r="F910" s="153" t="s">
        <v>355</v>
      </c>
      <c r="G910" s="151" t="n">
        <v>26</v>
      </c>
      <c r="H910" s="151" t="n">
        <v>47</v>
      </c>
      <c r="I910" s="152" t="n">
        <f aca="false">IF(ISERROR(G910+H910)," ",G910+H910)</f>
        <v>73</v>
      </c>
      <c r="J910" s="28" t="s">
        <v>343</v>
      </c>
    </row>
    <row r="911" s="1" customFormat="true" ht="30" hidden="false" customHeight="true" outlineLevel="0" collapsed="false">
      <c r="B911" s="94" t="n">
        <v>40966</v>
      </c>
      <c r="C911" s="148" t="s">
        <v>33</v>
      </c>
      <c r="D911" s="19" t="s">
        <v>92</v>
      </c>
      <c r="E911" s="123" t="s">
        <v>99</v>
      </c>
      <c r="F911" s="153" t="s">
        <v>356</v>
      </c>
      <c r="G911" s="151" t="n">
        <v>24</v>
      </c>
      <c r="H911" s="151" t="n">
        <v>35</v>
      </c>
      <c r="I911" s="152" t="n">
        <f aca="false">IF(ISERROR(G911+H911)," ",G911+H911)</f>
        <v>59</v>
      </c>
      <c r="J911" s="28" t="s">
        <v>343</v>
      </c>
    </row>
    <row r="912" s="1" customFormat="true" ht="30" hidden="false" customHeight="true" outlineLevel="0" collapsed="false">
      <c r="B912" s="94" t="n">
        <v>40966</v>
      </c>
      <c r="C912" s="148" t="s">
        <v>97</v>
      </c>
      <c r="D912" s="19" t="s">
        <v>92</v>
      </c>
      <c r="E912" s="123" t="s">
        <v>100</v>
      </c>
      <c r="F912" s="153" t="s">
        <v>357</v>
      </c>
      <c r="G912" s="151" t="n">
        <v>18</v>
      </c>
      <c r="H912" s="151" t="n">
        <v>27</v>
      </c>
      <c r="I912" s="152" t="n">
        <f aca="false">IF(ISERROR(G912+H912)," ",G912+H912)</f>
        <v>45</v>
      </c>
      <c r="J912" s="28" t="s">
        <v>343</v>
      </c>
    </row>
    <row r="913" s="1" customFormat="true" ht="30" hidden="false" customHeight="true" outlineLevel="0" collapsed="false">
      <c r="B913" s="94" t="n">
        <v>40966</v>
      </c>
      <c r="C913" s="148" t="s">
        <v>97</v>
      </c>
      <c r="D913" s="19" t="s">
        <v>92</v>
      </c>
      <c r="E913" s="123" t="s">
        <v>99</v>
      </c>
      <c r="F913" s="153" t="s">
        <v>357</v>
      </c>
      <c r="G913" s="151" t="n">
        <v>105</v>
      </c>
      <c r="H913" s="151" t="n">
        <v>152</v>
      </c>
      <c r="I913" s="152" t="n">
        <f aca="false">IF(ISERROR(G913+H913)," ",G913+H913)</f>
        <v>257</v>
      </c>
      <c r="J913" s="28" t="s">
        <v>343</v>
      </c>
    </row>
    <row r="914" s="1" customFormat="true" ht="30" hidden="false" customHeight="true" outlineLevel="0" collapsed="false">
      <c r="B914" s="94" t="n">
        <v>40966</v>
      </c>
      <c r="C914" s="148" t="s">
        <v>97</v>
      </c>
      <c r="D914" s="19" t="s">
        <v>92</v>
      </c>
      <c r="E914" s="123" t="s">
        <v>99</v>
      </c>
      <c r="F914" s="153" t="s">
        <v>358</v>
      </c>
      <c r="G914" s="151" t="n">
        <v>34</v>
      </c>
      <c r="H914" s="151" t="n">
        <v>43</v>
      </c>
      <c r="I914" s="152" t="n">
        <f aca="false">IF(ISERROR(G914+H914)," ",G914+H914)</f>
        <v>77</v>
      </c>
      <c r="J914" s="28" t="s">
        <v>343</v>
      </c>
    </row>
    <row r="915" s="1" customFormat="true" ht="30" hidden="false" customHeight="true" outlineLevel="0" collapsed="false">
      <c r="B915" s="94" t="n">
        <v>40968</v>
      </c>
      <c r="C915" s="123" t="s">
        <v>19</v>
      </c>
      <c r="D915" s="19" t="s">
        <v>14</v>
      </c>
      <c r="E915" s="123" t="s">
        <v>34</v>
      </c>
      <c r="F915" s="141" t="s">
        <v>26</v>
      </c>
      <c r="G915" s="19" t="s">
        <v>344</v>
      </c>
      <c r="H915" s="19" t="s">
        <v>344</v>
      </c>
      <c r="I915" s="33" t="s">
        <v>54</v>
      </c>
      <c r="J915" s="28" t="s">
        <v>344</v>
      </c>
    </row>
    <row r="916" s="1" customFormat="true" ht="30" hidden="false" customHeight="true" outlineLevel="0" collapsed="false">
      <c r="B916" s="94" t="n">
        <v>40968</v>
      </c>
      <c r="C916" s="123" t="s">
        <v>13</v>
      </c>
      <c r="D916" s="19" t="s">
        <v>14</v>
      </c>
      <c r="E916" s="123" t="s">
        <v>43</v>
      </c>
      <c r="F916" s="141" t="s">
        <v>26</v>
      </c>
      <c r="G916" s="19" t="s">
        <v>344</v>
      </c>
      <c r="H916" s="19" t="s">
        <v>344</v>
      </c>
      <c r="I916" s="33" t="s">
        <v>54</v>
      </c>
      <c r="J916" s="28" t="s">
        <v>344</v>
      </c>
    </row>
    <row r="917" s="1" customFormat="true" ht="30" hidden="false" customHeight="true" outlineLevel="0" collapsed="false">
      <c r="B917" s="17" t="n">
        <v>40968</v>
      </c>
      <c r="C917" s="18" t="s">
        <v>13</v>
      </c>
      <c r="D917" s="19" t="s">
        <v>14</v>
      </c>
      <c r="E917" s="18" t="s">
        <v>47</v>
      </c>
      <c r="F917" s="24" t="s">
        <v>16</v>
      </c>
      <c r="G917" s="19" t="s">
        <v>344</v>
      </c>
      <c r="H917" s="19" t="s">
        <v>344</v>
      </c>
      <c r="I917" s="33" t="s">
        <v>54</v>
      </c>
      <c r="J917" s="28" t="s">
        <v>344</v>
      </c>
    </row>
    <row r="918" s="1" customFormat="true" ht="30" hidden="false" customHeight="true" outlineLevel="0" collapsed="false">
      <c r="B918" s="17" t="n">
        <v>40968</v>
      </c>
      <c r="C918" s="18" t="s">
        <v>23</v>
      </c>
      <c r="D918" s="19" t="s">
        <v>14</v>
      </c>
      <c r="E918" s="18" t="s">
        <v>43</v>
      </c>
      <c r="F918" s="24" t="s">
        <v>26</v>
      </c>
      <c r="G918" s="19" t="s">
        <v>344</v>
      </c>
      <c r="H918" s="19" t="s">
        <v>344</v>
      </c>
      <c r="I918" s="33" t="s">
        <v>54</v>
      </c>
      <c r="J918" s="28" t="s">
        <v>344</v>
      </c>
    </row>
    <row r="919" s="1" customFormat="true" ht="30" hidden="false" customHeight="true" outlineLevel="0" collapsed="false">
      <c r="B919" s="17" t="n">
        <v>40968</v>
      </c>
      <c r="C919" s="18" t="s">
        <v>30</v>
      </c>
      <c r="D919" s="19" t="s">
        <v>14</v>
      </c>
      <c r="E919" s="18" t="s">
        <v>18</v>
      </c>
      <c r="F919" s="24" t="s">
        <v>16</v>
      </c>
      <c r="G919" s="19" t="s">
        <v>344</v>
      </c>
      <c r="H919" s="19" t="s">
        <v>344</v>
      </c>
      <c r="I919" s="33" t="s">
        <v>54</v>
      </c>
      <c r="J919" s="28" t="s">
        <v>344</v>
      </c>
    </row>
    <row r="920" s="1" customFormat="true" ht="30" hidden="false" customHeight="true" outlineLevel="0" collapsed="false">
      <c r="B920" s="17" t="n">
        <v>40968</v>
      </c>
      <c r="C920" s="18" t="s">
        <v>27</v>
      </c>
      <c r="D920" s="19" t="s">
        <v>14</v>
      </c>
      <c r="E920" s="18" t="s">
        <v>18</v>
      </c>
      <c r="F920" s="24" t="s">
        <v>16</v>
      </c>
      <c r="G920" s="19" t="s">
        <v>344</v>
      </c>
      <c r="H920" s="19" t="s">
        <v>344</v>
      </c>
      <c r="I920" s="33" t="s">
        <v>54</v>
      </c>
      <c r="J920" s="28" t="s">
        <v>344</v>
      </c>
    </row>
    <row r="921" s="1" customFormat="true" ht="30" hidden="false" customHeight="true" outlineLevel="0" collapsed="false">
      <c r="B921" s="17" t="n">
        <v>40975</v>
      </c>
      <c r="C921" s="18" t="s">
        <v>19</v>
      </c>
      <c r="D921" s="19" t="s">
        <v>14</v>
      </c>
      <c r="E921" s="18" t="s">
        <v>38</v>
      </c>
      <c r="F921" s="24" t="s">
        <v>26</v>
      </c>
      <c r="G921" s="19" t="s">
        <v>344</v>
      </c>
      <c r="H921" s="19" t="s">
        <v>344</v>
      </c>
      <c r="I921" s="33" t="s">
        <v>54</v>
      </c>
      <c r="J921" s="28" t="s">
        <v>344</v>
      </c>
    </row>
    <row r="922" s="1" customFormat="true" ht="30" hidden="false" customHeight="true" outlineLevel="0" collapsed="false">
      <c r="B922" s="17" t="n">
        <v>40975</v>
      </c>
      <c r="C922" s="18" t="s">
        <v>19</v>
      </c>
      <c r="D922" s="19" t="s">
        <v>14</v>
      </c>
      <c r="E922" s="18" t="s">
        <v>40</v>
      </c>
      <c r="F922" s="24" t="s">
        <v>26</v>
      </c>
      <c r="G922" s="19" t="s">
        <v>344</v>
      </c>
      <c r="H922" s="19" t="s">
        <v>344</v>
      </c>
      <c r="I922" s="33" t="s">
        <v>54</v>
      </c>
      <c r="J922" s="28" t="s">
        <v>344</v>
      </c>
    </row>
    <row r="923" s="1" customFormat="true" ht="30" hidden="false" customHeight="true" outlineLevel="0" collapsed="false">
      <c r="B923" s="17" t="n">
        <v>40975</v>
      </c>
      <c r="C923" s="18" t="s">
        <v>17</v>
      </c>
      <c r="D923" s="19" t="s">
        <v>14</v>
      </c>
      <c r="E923" s="18" t="s">
        <v>25</v>
      </c>
      <c r="F923" s="24" t="s">
        <v>26</v>
      </c>
      <c r="G923" s="19" t="s">
        <v>344</v>
      </c>
      <c r="H923" s="19" t="s">
        <v>344</v>
      </c>
      <c r="I923" s="33" t="s">
        <v>54</v>
      </c>
      <c r="J923" s="28" t="s">
        <v>344</v>
      </c>
    </row>
    <row r="924" s="1" customFormat="true" ht="30" hidden="false" customHeight="true" outlineLevel="0" collapsed="false">
      <c r="B924" s="17" t="n">
        <v>40975</v>
      </c>
      <c r="C924" s="18" t="s">
        <v>151</v>
      </c>
      <c r="D924" s="19" t="s">
        <v>14</v>
      </c>
      <c r="E924" s="18" t="s">
        <v>25</v>
      </c>
      <c r="F924" s="24" t="s">
        <v>26</v>
      </c>
      <c r="G924" s="19" t="s">
        <v>344</v>
      </c>
      <c r="H924" s="19" t="s">
        <v>344</v>
      </c>
      <c r="I924" s="33" t="s">
        <v>54</v>
      </c>
      <c r="J924" s="28" t="s">
        <v>344</v>
      </c>
    </row>
    <row r="925" s="1" customFormat="true" ht="30" hidden="false" customHeight="true" outlineLevel="0" collapsed="false">
      <c r="B925" s="17" t="n">
        <v>40975</v>
      </c>
      <c r="C925" s="18" t="s">
        <v>151</v>
      </c>
      <c r="D925" s="19" t="s">
        <v>14</v>
      </c>
      <c r="E925" s="18" t="s">
        <v>179</v>
      </c>
      <c r="F925" s="24" t="s">
        <v>16</v>
      </c>
      <c r="G925" s="19" t="s">
        <v>344</v>
      </c>
      <c r="H925" s="19" t="s">
        <v>344</v>
      </c>
      <c r="I925" s="33" t="s">
        <v>54</v>
      </c>
      <c r="J925" s="28" t="s">
        <v>344</v>
      </c>
    </row>
    <row r="926" s="1" customFormat="true" ht="30" hidden="false" customHeight="true" outlineLevel="0" collapsed="false">
      <c r="B926" s="17" t="n">
        <v>40975</v>
      </c>
      <c r="C926" s="18" t="s">
        <v>151</v>
      </c>
      <c r="D926" s="19" t="s">
        <v>14</v>
      </c>
      <c r="E926" s="18" t="s">
        <v>181</v>
      </c>
      <c r="F926" s="24" t="s">
        <v>16</v>
      </c>
      <c r="G926" s="19" t="s">
        <v>344</v>
      </c>
      <c r="H926" s="19" t="s">
        <v>344</v>
      </c>
      <c r="I926" s="33" t="s">
        <v>54</v>
      </c>
      <c r="J926" s="28" t="s">
        <v>344</v>
      </c>
    </row>
    <row r="927" s="1" customFormat="true" ht="30" hidden="false" customHeight="true" outlineLevel="0" collapsed="false">
      <c r="B927" s="17" t="n">
        <v>40975</v>
      </c>
      <c r="C927" s="18" t="s">
        <v>151</v>
      </c>
      <c r="D927" s="19" t="s">
        <v>14</v>
      </c>
      <c r="E927" s="18" t="s">
        <v>290</v>
      </c>
      <c r="F927" s="24" t="s">
        <v>16</v>
      </c>
      <c r="G927" s="19" t="s">
        <v>344</v>
      </c>
      <c r="H927" s="19" t="s">
        <v>344</v>
      </c>
      <c r="I927" s="33" t="s">
        <v>54</v>
      </c>
      <c r="J927" s="28" t="s">
        <v>344</v>
      </c>
    </row>
    <row r="928" s="1" customFormat="true" ht="30" hidden="false" customHeight="true" outlineLevel="0" collapsed="false">
      <c r="B928" s="17" t="n">
        <v>40975</v>
      </c>
      <c r="C928" s="18" t="s">
        <v>33</v>
      </c>
      <c r="D928" s="19" t="s">
        <v>14</v>
      </c>
      <c r="E928" s="18" t="s">
        <v>37</v>
      </c>
      <c r="F928" s="24" t="s">
        <v>26</v>
      </c>
      <c r="G928" s="19" t="s">
        <v>344</v>
      </c>
      <c r="H928" s="19" t="s">
        <v>344</v>
      </c>
      <c r="I928" s="33" t="s">
        <v>54</v>
      </c>
      <c r="J928" s="28" t="s">
        <v>344</v>
      </c>
    </row>
    <row r="929" s="1" customFormat="true" ht="30" hidden="false" customHeight="true" outlineLevel="0" collapsed="false">
      <c r="B929" s="17" t="n">
        <v>40975</v>
      </c>
      <c r="C929" s="18" t="s">
        <v>33</v>
      </c>
      <c r="D929" s="19" t="s">
        <v>14</v>
      </c>
      <c r="E929" s="18" t="s">
        <v>57</v>
      </c>
      <c r="F929" s="24" t="s">
        <v>26</v>
      </c>
      <c r="G929" s="19" t="s">
        <v>344</v>
      </c>
      <c r="H929" s="19" t="s">
        <v>344</v>
      </c>
      <c r="I929" s="33" t="s">
        <v>54</v>
      </c>
      <c r="J929" s="28" t="s">
        <v>344</v>
      </c>
    </row>
    <row r="930" s="1" customFormat="true" ht="30" hidden="false" customHeight="true" outlineLevel="0" collapsed="false">
      <c r="B930" s="17" t="n">
        <v>40975</v>
      </c>
      <c r="C930" s="18" t="s">
        <v>33</v>
      </c>
      <c r="D930" s="19" t="s">
        <v>14</v>
      </c>
      <c r="E930" s="18" t="s">
        <v>340</v>
      </c>
      <c r="F930" s="24" t="s">
        <v>26</v>
      </c>
      <c r="G930" s="19" t="s">
        <v>344</v>
      </c>
      <c r="H930" s="19" t="s">
        <v>344</v>
      </c>
      <c r="I930" s="33" t="s">
        <v>54</v>
      </c>
      <c r="J930" s="28" t="s">
        <v>344</v>
      </c>
    </row>
    <row r="931" s="1" customFormat="true" ht="30" hidden="false" customHeight="true" outlineLevel="0" collapsed="false">
      <c r="B931" s="17" t="n">
        <v>40975</v>
      </c>
      <c r="C931" s="18" t="s">
        <v>45</v>
      </c>
      <c r="D931" s="19" t="s">
        <v>14</v>
      </c>
      <c r="E931" s="18" t="s">
        <v>46</v>
      </c>
      <c r="F931" s="24" t="s">
        <v>26</v>
      </c>
      <c r="G931" s="19" t="s">
        <v>344</v>
      </c>
      <c r="H931" s="19" t="s">
        <v>344</v>
      </c>
      <c r="I931" s="33" t="s">
        <v>54</v>
      </c>
      <c r="J931" s="28" t="s">
        <v>344</v>
      </c>
    </row>
    <row r="932" s="1" customFormat="true" ht="30" hidden="false" customHeight="true" outlineLevel="0" collapsed="false">
      <c r="B932" s="17" t="n">
        <v>40975</v>
      </c>
      <c r="C932" s="18" t="s">
        <v>45</v>
      </c>
      <c r="D932" s="19" t="s">
        <v>14</v>
      </c>
      <c r="E932" s="18" t="s">
        <v>57</v>
      </c>
      <c r="F932" s="24" t="s">
        <v>26</v>
      </c>
      <c r="G932" s="19" t="s">
        <v>344</v>
      </c>
      <c r="H932" s="19" t="s">
        <v>344</v>
      </c>
      <c r="I932" s="33" t="s">
        <v>54</v>
      </c>
      <c r="J932" s="28" t="s">
        <v>344</v>
      </c>
    </row>
    <row r="933" customFormat="false" ht="30" hidden="false" customHeight="true" outlineLevel="0" collapsed="false">
      <c r="B933" s="17" t="n">
        <v>40975</v>
      </c>
      <c r="C933" s="18" t="s">
        <v>151</v>
      </c>
      <c r="D933" s="117" t="s">
        <v>191</v>
      </c>
      <c r="E933" s="18" t="s">
        <v>331</v>
      </c>
      <c r="F933" s="24" t="s">
        <v>16</v>
      </c>
      <c r="G933" s="19" t="s">
        <v>344</v>
      </c>
      <c r="H933" s="19" t="s">
        <v>344</v>
      </c>
      <c r="I933" s="33" t="s">
        <v>54</v>
      </c>
      <c r="J933" s="28" t="s">
        <v>344</v>
      </c>
    </row>
    <row r="934" s="1" customFormat="true" ht="30" hidden="false" customHeight="true" outlineLevel="0" collapsed="false">
      <c r="B934" s="17" t="n">
        <v>40975</v>
      </c>
      <c r="C934" s="18" t="s">
        <v>151</v>
      </c>
      <c r="D934" s="117" t="s">
        <v>191</v>
      </c>
      <c r="E934" s="18" t="s">
        <v>307</v>
      </c>
      <c r="F934" s="24" t="s">
        <v>16</v>
      </c>
      <c r="G934" s="19" t="s">
        <v>344</v>
      </c>
      <c r="H934" s="32" t="s">
        <v>344</v>
      </c>
      <c r="I934" s="119" t="s">
        <v>54</v>
      </c>
      <c r="J934" s="28" t="s">
        <v>344</v>
      </c>
    </row>
    <row r="935" s="1" customFormat="true" ht="30" hidden="false" customHeight="true" outlineLevel="0" collapsed="false">
      <c r="B935" s="17" t="n">
        <v>40980</v>
      </c>
      <c r="C935" s="35" t="s">
        <v>97</v>
      </c>
      <c r="D935" s="157" t="s">
        <v>92</v>
      </c>
      <c r="E935" s="18" t="s">
        <v>99</v>
      </c>
      <c r="F935" s="155" t="s">
        <v>359</v>
      </c>
      <c r="G935" s="158" t="s">
        <v>360</v>
      </c>
      <c r="H935" s="159" t="s">
        <v>361</v>
      </c>
      <c r="I935" s="150" t="s">
        <v>54</v>
      </c>
      <c r="J935" s="160" t="s">
        <v>53</v>
      </c>
    </row>
    <row r="936" s="1" customFormat="true" ht="30" hidden="false" customHeight="true" outlineLevel="0" collapsed="false">
      <c r="B936" s="17" t="n">
        <v>40980</v>
      </c>
      <c r="C936" s="35" t="s">
        <v>97</v>
      </c>
      <c r="D936" s="157" t="s">
        <v>92</v>
      </c>
      <c r="E936" s="18" t="s">
        <v>100</v>
      </c>
      <c r="F936" s="155" t="s">
        <v>359</v>
      </c>
      <c r="G936" s="158" t="s">
        <v>62</v>
      </c>
      <c r="H936" s="159" t="s">
        <v>62</v>
      </c>
      <c r="I936" s="150" t="s">
        <v>54</v>
      </c>
      <c r="J936" s="160" t="s">
        <v>66</v>
      </c>
    </row>
    <row r="937" s="1" customFormat="true" ht="30" hidden="false" customHeight="true" outlineLevel="0" collapsed="false">
      <c r="B937" s="17" t="n">
        <v>40980</v>
      </c>
      <c r="C937" s="35" t="s">
        <v>97</v>
      </c>
      <c r="D937" s="157" t="s">
        <v>92</v>
      </c>
      <c r="E937" s="18" t="s">
        <v>98</v>
      </c>
      <c r="F937" s="155" t="s">
        <v>359</v>
      </c>
      <c r="G937" s="161" t="n">
        <v>1.9</v>
      </c>
      <c r="H937" s="162" t="n">
        <v>3.2</v>
      </c>
      <c r="I937" s="163" t="n">
        <f aca="false">IF(ISERROR(G937+H937)," ",G937+H937)</f>
        <v>5.1</v>
      </c>
      <c r="J937" s="160" t="s">
        <v>62</v>
      </c>
    </row>
    <row r="938" s="1" customFormat="true" ht="30" hidden="false" customHeight="true" outlineLevel="0" collapsed="false">
      <c r="B938" s="17" t="n">
        <v>40980</v>
      </c>
      <c r="C938" s="35" t="s">
        <v>97</v>
      </c>
      <c r="D938" s="157" t="s">
        <v>92</v>
      </c>
      <c r="E938" s="18" t="s">
        <v>227</v>
      </c>
      <c r="F938" s="155" t="s">
        <v>359</v>
      </c>
      <c r="G938" s="158" t="s">
        <v>53</v>
      </c>
      <c r="H938" s="158" t="s">
        <v>362</v>
      </c>
      <c r="I938" s="37" t="s">
        <v>54</v>
      </c>
      <c r="J938" s="160" t="s">
        <v>61</v>
      </c>
    </row>
    <row r="939" s="1" customFormat="true" ht="30" hidden="false" customHeight="true" outlineLevel="0" collapsed="false">
      <c r="B939" s="17" t="n">
        <v>40980</v>
      </c>
      <c r="C939" s="35" t="s">
        <v>49</v>
      </c>
      <c r="D939" s="157" t="s">
        <v>92</v>
      </c>
      <c r="E939" s="18" t="s">
        <v>99</v>
      </c>
      <c r="F939" s="155" t="s">
        <v>363</v>
      </c>
      <c r="G939" s="164" t="n">
        <v>4.8</v>
      </c>
      <c r="H939" s="162" t="n">
        <v>8.8</v>
      </c>
      <c r="I939" s="163" t="n">
        <f aca="false">IF(ISERROR(G939+H939)," ",G939+H939)</f>
        <v>13.6</v>
      </c>
      <c r="J939" s="160" t="s">
        <v>21</v>
      </c>
    </row>
    <row r="940" s="1" customFormat="true" ht="30" hidden="false" customHeight="true" outlineLevel="0" collapsed="false">
      <c r="B940" s="17" t="n">
        <v>40980</v>
      </c>
      <c r="C940" s="35" t="s">
        <v>19</v>
      </c>
      <c r="D940" s="157" t="s">
        <v>92</v>
      </c>
      <c r="E940" s="18" t="s">
        <v>99</v>
      </c>
      <c r="F940" s="155" t="s">
        <v>364</v>
      </c>
      <c r="G940" s="151" t="n">
        <v>140</v>
      </c>
      <c r="H940" s="165" t="n">
        <v>210</v>
      </c>
      <c r="I940" s="166" t="n">
        <f aca="false">IF(ISERROR(G940+H940)," ",G940+H940)</f>
        <v>350</v>
      </c>
      <c r="J940" s="160" t="s">
        <v>60</v>
      </c>
    </row>
    <row r="941" s="1" customFormat="true" ht="30" hidden="false" customHeight="true" outlineLevel="0" collapsed="false">
      <c r="B941" s="17" t="n">
        <v>40980</v>
      </c>
      <c r="C941" s="35" t="s">
        <v>17</v>
      </c>
      <c r="D941" s="157" t="s">
        <v>92</v>
      </c>
      <c r="E941" s="18" t="s">
        <v>99</v>
      </c>
      <c r="F941" s="155" t="s">
        <v>365</v>
      </c>
      <c r="G941" s="158" t="s">
        <v>366</v>
      </c>
      <c r="H941" s="159" t="s">
        <v>66</v>
      </c>
      <c r="I941" s="150" t="s">
        <v>54</v>
      </c>
      <c r="J941" s="160" t="s">
        <v>66</v>
      </c>
    </row>
    <row r="942" s="1" customFormat="true" ht="30" hidden="false" customHeight="true" outlineLevel="0" collapsed="false">
      <c r="B942" s="17" t="n">
        <v>40980</v>
      </c>
      <c r="C942" s="35" t="s">
        <v>17</v>
      </c>
      <c r="D942" s="157" t="s">
        <v>92</v>
      </c>
      <c r="E942" s="18" t="s">
        <v>99</v>
      </c>
      <c r="F942" s="155" t="s">
        <v>367</v>
      </c>
      <c r="G942" s="158" t="s">
        <v>368</v>
      </c>
      <c r="H942" s="158" t="s">
        <v>369</v>
      </c>
      <c r="I942" s="37" t="s">
        <v>54</v>
      </c>
      <c r="J942" s="160" t="s">
        <v>66</v>
      </c>
    </row>
    <row r="943" s="1" customFormat="true" ht="30" hidden="false" customHeight="true" outlineLevel="0" collapsed="false">
      <c r="B943" s="17" t="n">
        <v>40980</v>
      </c>
      <c r="C943" s="35" t="s">
        <v>17</v>
      </c>
      <c r="D943" s="157" t="s">
        <v>92</v>
      </c>
      <c r="E943" s="18" t="s">
        <v>99</v>
      </c>
      <c r="F943" s="155" t="s">
        <v>370</v>
      </c>
      <c r="G943" s="158" t="s">
        <v>368</v>
      </c>
      <c r="H943" s="158" t="s">
        <v>62</v>
      </c>
      <c r="I943" s="37" t="s">
        <v>54</v>
      </c>
      <c r="J943" s="160" t="s">
        <v>371</v>
      </c>
    </row>
    <row r="944" s="1" customFormat="true" ht="30" hidden="false" customHeight="true" outlineLevel="0" collapsed="false">
      <c r="B944" s="17" t="n">
        <v>40980</v>
      </c>
      <c r="C944" s="35" t="s">
        <v>17</v>
      </c>
      <c r="D944" s="167" t="s">
        <v>92</v>
      </c>
      <c r="E944" s="18" t="s">
        <v>99</v>
      </c>
      <c r="F944" s="155" t="s">
        <v>372</v>
      </c>
      <c r="G944" s="158" t="s">
        <v>362</v>
      </c>
      <c r="H944" s="158" t="s">
        <v>53</v>
      </c>
      <c r="I944" s="37" t="s">
        <v>54</v>
      </c>
      <c r="J944" s="160" t="s">
        <v>373</v>
      </c>
    </row>
    <row r="945" s="1" customFormat="true" ht="30" hidden="false" customHeight="true" outlineLevel="0" collapsed="false">
      <c r="B945" s="17" t="n">
        <v>40980</v>
      </c>
      <c r="C945" s="35" t="s">
        <v>97</v>
      </c>
      <c r="D945" s="167" t="s">
        <v>92</v>
      </c>
      <c r="E945" s="18" t="s">
        <v>100</v>
      </c>
      <c r="F945" s="155" t="s">
        <v>374</v>
      </c>
      <c r="G945" s="158" t="s">
        <v>375</v>
      </c>
      <c r="H945" s="159" t="s">
        <v>368</v>
      </c>
      <c r="I945" s="150" t="s">
        <v>54</v>
      </c>
      <c r="J945" s="160" t="s">
        <v>61</v>
      </c>
    </row>
    <row r="946" s="1" customFormat="true" ht="30" hidden="false" customHeight="true" outlineLevel="0" collapsed="false">
      <c r="B946" s="17" t="n">
        <v>40980</v>
      </c>
      <c r="C946" s="35" t="s">
        <v>97</v>
      </c>
      <c r="D946" s="167" t="s">
        <v>92</v>
      </c>
      <c r="E946" s="18" t="s">
        <v>98</v>
      </c>
      <c r="F946" s="155" t="s">
        <v>374</v>
      </c>
      <c r="G946" s="158" t="s">
        <v>368</v>
      </c>
      <c r="H946" s="162" t="n">
        <v>2</v>
      </c>
      <c r="I946" s="163" t="n">
        <v>2</v>
      </c>
      <c r="J946" s="160" t="s">
        <v>62</v>
      </c>
    </row>
    <row r="947" s="1" customFormat="true" ht="30" hidden="false" customHeight="true" outlineLevel="0" collapsed="false">
      <c r="B947" s="17" t="n">
        <v>40980</v>
      </c>
      <c r="C947" s="35" t="s">
        <v>97</v>
      </c>
      <c r="D947" s="167" t="s">
        <v>92</v>
      </c>
      <c r="E947" s="18" t="s">
        <v>227</v>
      </c>
      <c r="F947" s="155" t="s">
        <v>374</v>
      </c>
      <c r="G947" s="158" t="s">
        <v>376</v>
      </c>
      <c r="H947" s="158" t="s">
        <v>371</v>
      </c>
      <c r="I947" s="152" t="str">
        <f aca="false">IF(ISERROR(G947+H947)," ",G947+H947)</f>
        <v> </v>
      </c>
      <c r="J947" s="160" t="s">
        <v>66</v>
      </c>
    </row>
    <row r="948" s="1" customFormat="true" ht="30" hidden="false" customHeight="true" outlineLevel="0" collapsed="false">
      <c r="B948" s="17" t="n">
        <v>40980</v>
      </c>
      <c r="C948" s="35" t="s">
        <v>71</v>
      </c>
      <c r="D948" s="167" t="s">
        <v>92</v>
      </c>
      <c r="E948" s="18" t="s">
        <v>99</v>
      </c>
      <c r="F948" s="155" t="s">
        <v>359</v>
      </c>
      <c r="G948" s="158" t="s">
        <v>61</v>
      </c>
      <c r="H948" s="158" t="s">
        <v>373</v>
      </c>
      <c r="I948" s="37" t="s">
        <v>54</v>
      </c>
      <c r="J948" s="160" t="s">
        <v>371</v>
      </c>
    </row>
    <row r="949" s="1" customFormat="true" ht="30" hidden="false" customHeight="true" outlineLevel="0" collapsed="false">
      <c r="B949" s="17" t="n">
        <v>40980</v>
      </c>
      <c r="C949" s="35" t="s">
        <v>71</v>
      </c>
      <c r="D949" s="167" t="s">
        <v>92</v>
      </c>
      <c r="E949" s="18" t="s">
        <v>100</v>
      </c>
      <c r="F949" s="155" t="s">
        <v>359</v>
      </c>
      <c r="G949" s="158" t="s">
        <v>68</v>
      </c>
      <c r="H949" s="158" t="s">
        <v>361</v>
      </c>
      <c r="I949" s="37" t="s">
        <v>54</v>
      </c>
      <c r="J949" s="160" t="s">
        <v>368</v>
      </c>
    </row>
    <row r="950" s="1" customFormat="true" ht="30" hidden="false" customHeight="true" outlineLevel="0" collapsed="false">
      <c r="B950" s="17" t="n">
        <v>40980</v>
      </c>
      <c r="C950" s="35" t="s">
        <v>71</v>
      </c>
      <c r="D950" s="167" t="s">
        <v>92</v>
      </c>
      <c r="E950" s="18" t="s">
        <v>98</v>
      </c>
      <c r="F950" s="155" t="s">
        <v>359</v>
      </c>
      <c r="G950" s="158" t="s">
        <v>377</v>
      </c>
      <c r="H950" s="159" t="s">
        <v>371</v>
      </c>
      <c r="I950" s="150" t="s">
        <v>54</v>
      </c>
      <c r="J950" s="160" t="s">
        <v>62</v>
      </c>
    </row>
    <row r="951" s="1" customFormat="true" ht="30" hidden="false" customHeight="true" outlineLevel="0" collapsed="false">
      <c r="B951" s="17" t="n">
        <v>40980</v>
      </c>
      <c r="C951" s="35" t="s">
        <v>71</v>
      </c>
      <c r="D951" s="19" t="s">
        <v>92</v>
      </c>
      <c r="E951" s="18" t="s">
        <v>227</v>
      </c>
      <c r="F951" s="155" t="s">
        <v>359</v>
      </c>
      <c r="G951" s="158" t="s">
        <v>61</v>
      </c>
      <c r="H951" s="158" t="s">
        <v>377</v>
      </c>
      <c r="I951" s="37" t="s">
        <v>54</v>
      </c>
      <c r="J951" s="160" t="s">
        <v>371</v>
      </c>
    </row>
    <row r="952" s="1" customFormat="true" ht="30" hidden="false" customHeight="true" outlineLevel="0" collapsed="false">
      <c r="B952" s="17" t="n">
        <v>40980</v>
      </c>
      <c r="C952" s="35" t="s">
        <v>17</v>
      </c>
      <c r="D952" s="40" t="s">
        <v>83</v>
      </c>
      <c r="E952" s="18" t="s">
        <v>91</v>
      </c>
      <c r="F952" s="155" t="s">
        <v>26</v>
      </c>
      <c r="G952" s="19" t="s">
        <v>344</v>
      </c>
      <c r="H952" s="32" t="s">
        <v>344</v>
      </c>
      <c r="I952" s="150" t="s">
        <v>54</v>
      </c>
      <c r="J952" s="28" t="s">
        <v>344</v>
      </c>
    </row>
    <row r="953" s="1" customFormat="true" ht="30" hidden="false" customHeight="true" outlineLevel="0" collapsed="false">
      <c r="B953" s="17" t="n">
        <v>40980</v>
      </c>
      <c r="C953" s="35" t="s">
        <v>17</v>
      </c>
      <c r="D953" s="133" t="s">
        <v>83</v>
      </c>
      <c r="E953" s="18" t="s">
        <v>91</v>
      </c>
      <c r="F953" s="155" t="s">
        <v>16</v>
      </c>
      <c r="G953" s="158" t="n">
        <v>23</v>
      </c>
      <c r="H953" s="158" t="n">
        <v>40</v>
      </c>
      <c r="I953" s="150" t="n">
        <v>63</v>
      </c>
      <c r="J953" s="28" t="s">
        <v>344</v>
      </c>
    </row>
    <row r="954" s="1" customFormat="true" ht="30" hidden="false" customHeight="true" outlineLevel="0" collapsed="false">
      <c r="B954" s="17" t="n">
        <v>40980</v>
      </c>
      <c r="C954" s="35" t="s">
        <v>17</v>
      </c>
      <c r="D954" s="133" t="s">
        <v>83</v>
      </c>
      <c r="E954" s="18" t="s">
        <v>91</v>
      </c>
      <c r="F954" s="155" t="s">
        <v>16</v>
      </c>
      <c r="G954" s="158" t="n">
        <v>26</v>
      </c>
      <c r="H954" s="158" t="n">
        <v>52</v>
      </c>
      <c r="I954" s="150" t="n">
        <v>78</v>
      </c>
      <c r="J954" s="28" t="s">
        <v>344</v>
      </c>
    </row>
    <row r="955" s="1" customFormat="true" ht="30" hidden="false" customHeight="true" outlineLevel="0" collapsed="false">
      <c r="B955" s="17" t="n">
        <v>40980</v>
      </c>
      <c r="C955" s="35" t="s">
        <v>17</v>
      </c>
      <c r="D955" s="133" t="s">
        <v>83</v>
      </c>
      <c r="E955" s="18" t="s">
        <v>84</v>
      </c>
      <c r="F955" s="155" t="s">
        <v>26</v>
      </c>
      <c r="G955" s="19" t="s">
        <v>344</v>
      </c>
      <c r="H955" s="19" t="s">
        <v>344</v>
      </c>
      <c r="I955" s="150" t="s">
        <v>54</v>
      </c>
      <c r="J955" s="28" t="s">
        <v>344</v>
      </c>
    </row>
    <row r="956" s="1" customFormat="true" ht="30" hidden="false" customHeight="true" outlineLevel="0" collapsed="false">
      <c r="B956" s="94" t="n">
        <v>40980</v>
      </c>
      <c r="C956" s="148" t="s">
        <v>13</v>
      </c>
      <c r="D956" s="133" t="s">
        <v>83</v>
      </c>
      <c r="E956" s="123" t="s">
        <v>91</v>
      </c>
      <c r="F956" s="153" t="s">
        <v>26</v>
      </c>
      <c r="G956" s="19" t="s">
        <v>344</v>
      </c>
      <c r="H956" s="19" t="s">
        <v>344</v>
      </c>
      <c r="I956" s="150" t="s">
        <v>54</v>
      </c>
      <c r="J956" s="28" t="s">
        <v>344</v>
      </c>
    </row>
    <row r="957" s="1" customFormat="true" ht="30" hidden="false" customHeight="true" outlineLevel="0" collapsed="false">
      <c r="B957" s="94" t="n">
        <v>40980</v>
      </c>
      <c r="C957" s="148" t="s">
        <v>13</v>
      </c>
      <c r="D957" s="133" t="s">
        <v>83</v>
      </c>
      <c r="E957" s="123" t="s">
        <v>91</v>
      </c>
      <c r="F957" s="153" t="s">
        <v>26</v>
      </c>
      <c r="G957" s="19" t="s">
        <v>344</v>
      </c>
      <c r="H957" s="19" t="s">
        <v>344</v>
      </c>
      <c r="I957" s="150" t="s">
        <v>54</v>
      </c>
      <c r="J957" s="28" t="s">
        <v>344</v>
      </c>
    </row>
    <row r="958" s="1" customFormat="true" ht="30" hidden="false" customHeight="true" outlineLevel="0" collapsed="false">
      <c r="B958" s="94" t="n">
        <v>40980</v>
      </c>
      <c r="C958" s="148" t="s">
        <v>33</v>
      </c>
      <c r="D958" s="133" t="s">
        <v>83</v>
      </c>
      <c r="E958" s="123" t="s">
        <v>126</v>
      </c>
      <c r="F958" s="153" t="s">
        <v>26</v>
      </c>
      <c r="G958" s="158" t="n">
        <v>22</v>
      </c>
      <c r="H958" s="158" t="n">
        <v>42</v>
      </c>
      <c r="I958" s="150" t="n">
        <v>64</v>
      </c>
      <c r="J958" s="28" t="s">
        <v>344</v>
      </c>
    </row>
    <row r="959" s="1" customFormat="true" ht="30" hidden="false" customHeight="true" outlineLevel="0" collapsed="false">
      <c r="B959" s="94" t="n">
        <v>40980</v>
      </c>
      <c r="C959" s="148" t="s">
        <v>49</v>
      </c>
      <c r="D959" s="133" t="s">
        <v>83</v>
      </c>
      <c r="E959" s="123" t="s">
        <v>84</v>
      </c>
      <c r="F959" s="153" t="s">
        <v>26</v>
      </c>
      <c r="G959" s="19" t="s">
        <v>344</v>
      </c>
      <c r="H959" s="19" t="s">
        <v>344</v>
      </c>
      <c r="I959" s="150" t="s">
        <v>54</v>
      </c>
      <c r="J959" s="28" t="s">
        <v>344</v>
      </c>
    </row>
    <row r="960" s="1" customFormat="true" ht="30" hidden="false" customHeight="true" outlineLevel="0" collapsed="false">
      <c r="B960" s="94" t="n">
        <v>40980</v>
      </c>
      <c r="C960" s="148" t="s">
        <v>130</v>
      </c>
      <c r="D960" s="133" t="s">
        <v>83</v>
      </c>
      <c r="E960" s="123" t="s">
        <v>91</v>
      </c>
      <c r="F960" s="153" t="s">
        <v>16</v>
      </c>
      <c r="G960" s="168" t="n">
        <v>23</v>
      </c>
      <c r="H960" s="168" t="n">
        <v>23</v>
      </c>
      <c r="I960" s="37" t="n">
        <v>46</v>
      </c>
      <c r="J960" s="28" t="s">
        <v>344</v>
      </c>
    </row>
    <row r="961" s="1" customFormat="true" ht="30" hidden="false" customHeight="true" outlineLevel="0" collapsed="false">
      <c r="B961" s="94" t="n">
        <v>40981</v>
      </c>
      <c r="C961" s="148" t="s">
        <v>30</v>
      </c>
      <c r="D961" s="117" t="s">
        <v>92</v>
      </c>
      <c r="E961" s="123" t="s">
        <v>96</v>
      </c>
      <c r="F961" s="153" t="s">
        <v>378</v>
      </c>
      <c r="G961" s="168" t="n">
        <v>36</v>
      </c>
      <c r="H961" s="169" t="n">
        <v>49</v>
      </c>
      <c r="I961" s="150" t="n">
        <v>85</v>
      </c>
      <c r="J961" s="160" t="s">
        <v>379</v>
      </c>
    </row>
    <row r="962" s="1" customFormat="true" ht="30" hidden="false" customHeight="true" outlineLevel="0" collapsed="false">
      <c r="B962" s="94" t="n">
        <v>40981</v>
      </c>
      <c r="C962" s="148" t="s">
        <v>121</v>
      </c>
      <c r="D962" s="117" t="s">
        <v>92</v>
      </c>
      <c r="E962" s="123" t="s">
        <v>99</v>
      </c>
      <c r="F962" s="153" t="s">
        <v>165</v>
      </c>
      <c r="G962" s="170" t="s">
        <v>53</v>
      </c>
      <c r="H962" s="171" t="n">
        <v>3.8</v>
      </c>
      <c r="I962" s="172" t="n">
        <v>3.8</v>
      </c>
      <c r="J962" s="160" t="s">
        <v>371</v>
      </c>
    </row>
    <row r="963" s="1" customFormat="true" ht="30" hidden="false" customHeight="true" outlineLevel="0" collapsed="false">
      <c r="B963" s="94" t="n">
        <v>40981</v>
      </c>
      <c r="C963" s="148" t="s">
        <v>49</v>
      </c>
      <c r="D963" s="117" t="s">
        <v>92</v>
      </c>
      <c r="E963" s="123" t="s">
        <v>100</v>
      </c>
      <c r="F963" s="153" t="s">
        <v>380</v>
      </c>
      <c r="G963" s="171" t="n">
        <v>2.9</v>
      </c>
      <c r="H963" s="173" t="n">
        <v>3.5</v>
      </c>
      <c r="I963" s="174" t="n">
        <v>6.4</v>
      </c>
      <c r="J963" s="160" t="s">
        <v>66</v>
      </c>
    </row>
    <row r="964" s="1" customFormat="true" ht="30" hidden="false" customHeight="true" outlineLevel="0" collapsed="false">
      <c r="B964" s="94" t="n">
        <v>40981</v>
      </c>
      <c r="C964" s="148" t="s">
        <v>140</v>
      </c>
      <c r="D964" s="117" t="s">
        <v>92</v>
      </c>
      <c r="E964" s="123" t="s">
        <v>99</v>
      </c>
      <c r="F964" s="153" t="s">
        <v>381</v>
      </c>
      <c r="G964" s="168" t="n">
        <v>16</v>
      </c>
      <c r="H964" s="168" t="n">
        <v>22</v>
      </c>
      <c r="I964" s="37" t="n">
        <v>38</v>
      </c>
      <c r="J964" s="160" t="s">
        <v>366</v>
      </c>
    </row>
    <row r="965" s="1" customFormat="true" ht="30" hidden="false" customHeight="true" outlineLevel="0" collapsed="false">
      <c r="B965" s="94" t="n">
        <v>40981</v>
      </c>
      <c r="C965" s="148" t="s">
        <v>82</v>
      </c>
      <c r="D965" s="117" t="s">
        <v>92</v>
      </c>
      <c r="E965" s="123" t="s">
        <v>99</v>
      </c>
      <c r="F965" s="153" t="s">
        <v>382</v>
      </c>
      <c r="G965" s="170" t="s">
        <v>383</v>
      </c>
      <c r="H965" s="170" t="s">
        <v>361</v>
      </c>
      <c r="I965" s="37" t="s">
        <v>54</v>
      </c>
      <c r="J965" s="160" t="s">
        <v>53</v>
      </c>
    </row>
    <row r="966" s="1" customFormat="true" ht="30" hidden="false" customHeight="true" outlineLevel="0" collapsed="false">
      <c r="B966" s="17" t="n">
        <v>40981</v>
      </c>
      <c r="C966" s="35" t="s">
        <v>118</v>
      </c>
      <c r="D966" s="117" t="s">
        <v>92</v>
      </c>
      <c r="E966" s="18" t="s">
        <v>244</v>
      </c>
      <c r="F966" s="155" t="s">
        <v>165</v>
      </c>
      <c r="G966" s="158" t="s">
        <v>366</v>
      </c>
      <c r="H966" s="164" t="n">
        <v>3.5</v>
      </c>
      <c r="I966" s="172" t="n">
        <v>3.5</v>
      </c>
      <c r="J966" s="160" t="s">
        <v>62</v>
      </c>
    </row>
    <row r="967" s="1" customFormat="true" ht="30" hidden="false" customHeight="true" outlineLevel="0" collapsed="false">
      <c r="B967" s="17" t="n">
        <v>40981</v>
      </c>
      <c r="C967" s="35" t="s">
        <v>97</v>
      </c>
      <c r="D967" s="117" t="s">
        <v>92</v>
      </c>
      <c r="E967" s="18" t="s">
        <v>244</v>
      </c>
      <c r="F967" s="155" t="s">
        <v>384</v>
      </c>
      <c r="G967" s="158" t="n">
        <v>23</v>
      </c>
      <c r="H967" s="158" t="n">
        <v>33</v>
      </c>
      <c r="I967" s="37" t="n">
        <v>56</v>
      </c>
      <c r="J967" s="160" t="s">
        <v>377</v>
      </c>
    </row>
    <row r="968" s="1" customFormat="true" ht="30" hidden="false" customHeight="true" outlineLevel="0" collapsed="false">
      <c r="B968" s="17" t="n">
        <v>40981</v>
      </c>
      <c r="C968" s="35" t="s">
        <v>19</v>
      </c>
      <c r="D968" s="117" t="s">
        <v>92</v>
      </c>
      <c r="E968" s="18" t="s">
        <v>244</v>
      </c>
      <c r="F968" s="155" t="s">
        <v>385</v>
      </c>
      <c r="G968" s="158" t="n">
        <v>15</v>
      </c>
      <c r="H968" s="158" t="n">
        <v>21</v>
      </c>
      <c r="I968" s="37" t="n">
        <v>36</v>
      </c>
      <c r="J968" s="160" t="s">
        <v>61</v>
      </c>
    </row>
    <row r="969" s="1" customFormat="true" ht="30" hidden="false" customHeight="true" outlineLevel="0" collapsed="false">
      <c r="B969" s="17" t="n">
        <v>40981</v>
      </c>
      <c r="C969" s="35" t="s">
        <v>19</v>
      </c>
      <c r="D969" s="117" t="s">
        <v>92</v>
      </c>
      <c r="E969" s="18" t="s">
        <v>96</v>
      </c>
      <c r="F969" s="155" t="s">
        <v>359</v>
      </c>
      <c r="G969" s="158" t="s">
        <v>62</v>
      </c>
      <c r="H969" s="158" t="s">
        <v>62</v>
      </c>
      <c r="I969" s="37" t="s">
        <v>54</v>
      </c>
      <c r="J969" s="160" t="s">
        <v>386</v>
      </c>
    </row>
    <row r="970" s="1" customFormat="true" ht="30" hidden="false" customHeight="true" outlineLevel="0" collapsed="false">
      <c r="B970" s="17" t="n">
        <v>40981</v>
      </c>
      <c r="C970" s="35" t="s">
        <v>17</v>
      </c>
      <c r="D970" s="117" t="s">
        <v>92</v>
      </c>
      <c r="E970" s="18" t="s">
        <v>96</v>
      </c>
      <c r="F970" s="155" t="s">
        <v>359</v>
      </c>
      <c r="G970" s="158" t="s">
        <v>362</v>
      </c>
      <c r="H970" s="158" t="s">
        <v>371</v>
      </c>
      <c r="I970" s="37" t="s">
        <v>54</v>
      </c>
      <c r="J970" s="160" t="s">
        <v>62</v>
      </c>
    </row>
    <row r="971" s="1" customFormat="true" ht="30" hidden="false" customHeight="true" outlineLevel="0" collapsed="false">
      <c r="B971" s="17" t="n">
        <v>40982</v>
      </c>
      <c r="C971" s="35" t="s">
        <v>19</v>
      </c>
      <c r="D971" s="117" t="s">
        <v>14</v>
      </c>
      <c r="E971" s="18" t="s">
        <v>18</v>
      </c>
      <c r="F971" s="155" t="s">
        <v>16</v>
      </c>
      <c r="G971" s="19" t="s">
        <v>344</v>
      </c>
      <c r="H971" s="19" t="s">
        <v>344</v>
      </c>
      <c r="I971" s="37" t="s">
        <v>54</v>
      </c>
      <c r="J971" s="28" t="s">
        <v>344</v>
      </c>
    </row>
    <row r="972" s="1" customFormat="true" ht="30" hidden="false" customHeight="true" outlineLevel="0" collapsed="false">
      <c r="B972" s="17" t="n">
        <v>40982</v>
      </c>
      <c r="C972" s="35" t="s">
        <v>50</v>
      </c>
      <c r="D972" s="117" t="s">
        <v>14</v>
      </c>
      <c r="E972" s="18" t="s">
        <v>25</v>
      </c>
      <c r="F972" s="155" t="s">
        <v>26</v>
      </c>
      <c r="G972" s="19" t="s">
        <v>344</v>
      </c>
      <c r="H972" s="19" t="s">
        <v>344</v>
      </c>
      <c r="I972" s="37" t="s">
        <v>54</v>
      </c>
      <c r="J972" s="28" t="s">
        <v>344</v>
      </c>
    </row>
    <row r="973" s="1" customFormat="true" ht="30" hidden="false" customHeight="true" outlineLevel="0" collapsed="false">
      <c r="B973" s="17" t="n">
        <v>40982</v>
      </c>
      <c r="C973" s="35" t="s">
        <v>41</v>
      </c>
      <c r="D973" s="117" t="s">
        <v>14</v>
      </c>
      <c r="E973" s="18" t="s">
        <v>35</v>
      </c>
      <c r="F973" s="155" t="s">
        <v>26</v>
      </c>
      <c r="G973" s="19" t="s">
        <v>344</v>
      </c>
      <c r="H973" s="19" t="s">
        <v>344</v>
      </c>
      <c r="I973" s="37" t="s">
        <v>54</v>
      </c>
      <c r="J973" s="28" t="s">
        <v>344</v>
      </c>
    </row>
    <row r="974" s="1" customFormat="true" ht="30" hidden="false" customHeight="true" outlineLevel="0" collapsed="false">
      <c r="B974" s="17" t="n">
        <v>40984</v>
      </c>
      <c r="C974" s="35" t="s">
        <v>130</v>
      </c>
      <c r="D974" s="117" t="s">
        <v>92</v>
      </c>
      <c r="E974" s="18" t="s">
        <v>100</v>
      </c>
      <c r="F974" s="155" t="s">
        <v>387</v>
      </c>
      <c r="G974" s="151" t="n">
        <v>11</v>
      </c>
      <c r="H974" s="151" t="n">
        <v>19</v>
      </c>
      <c r="I974" s="37" t="n">
        <f aca="false">IF(ISERROR(G974+H974)," ",G974+H974)</f>
        <v>30</v>
      </c>
      <c r="J974" s="160" t="s">
        <v>388</v>
      </c>
    </row>
    <row r="975" s="1" customFormat="true" ht="30" hidden="false" customHeight="true" outlineLevel="0" collapsed="false">
      <c r="B975" s="17" t="n">
        <v>40984</v>
      </c>
      <c r="C975" s="35" t="s">
        <v>130</v>
      </c>
      <c r="D975" s="117" t="s">
        <v>92</v>
      </c>
      <c r="E975" s="18" t="s">
        <v>100</v>
      </c>
      <c r="F975" s="155" t="s">
        <v>389</v>
      </c>
      <c r="G975" s="151" t="n">
        <v>16</v>
      </c>
      <c r="H975" s="151" t="n">
        <v>19</v>
      </c>
      <c r="I975" s="37" t="n">
        <f aca="false">IF(ISERROR(G975+H975)," ",G975+H975)</f>
        <v>35</v>
      </c>
      <c r="J975" s="160" t="s">
        <v>390</v>
      </c>
    </row>
    <row r="976" s="1" customFormat="true" ht="30" hidden="false" customHeight="true" outlineLevel="0" collapsed="false">
      <c r="B976" s="17" t="n">
        <v>40984</v>
      </c>
      <c r="C976" s="35" t="s">
        <v>17</v>
      </c>
      <c r="D976" s="117" t="s">
        <v>92</v>
      </c>
      <c r="E976" s="18" t="s">
        <v>99</v>
      </c>
      <c r="F976" s="155" t="s">
        <v>354</v>
      </c>
      <c r="G976" s="158" t="s">
        <v>391</v>
      </c>
      <c r="H976" s="158" t="s">
        <v>392</v>
      </c>
      <c r="I976" s="37" t="s">
        <v>54</v>
      </c>
      <c r="J976" s="160" t="s">
        <v>393</v>
      </c>
    </row>
    <row r="977" s="1" customFormat="true" ht="30" hidden="false" customHeight="true" outlineLevel="0" collapsed="false">
      <c r="B977" s="17" t="n">
        <v>40984</v>
      </c>
      <c r="C977" s="35" t="s">
        <v>143</v>
      </c>
      <c r="D977" s="117" t="s">
        <v>92</v>
      </c>
      <c r="E977" s="18" t="s">
        <v>99</v>
      </c>
      <c r="F977" s="155" t="s">
        <v>394</v>
      </c>
      <c r="G977" s="161" t="n">
        <v>5.2</v>
      </c>
      <c r="H977" s="161" t="n">
        <v>5</v>
      </c>
      <c r="I977" s="172" t="n">
        <f aca="false">IF(ISERROR(G977+H977)," ",G977+H977)</f>
        <v>10.2</v>
      </c>
      <c r="J977" s="160" t="s">
        <v>395</v>
      </c>
    </row>
    <row r="978" s="1" customFormat="true" ht="30" hidden="false" customHeight="true" outlineLevel="0" collapsed="false">
      <c r="B978" s="17" t="n">
        <v>40984</v>
      </c>
      <c r="C978" s="35" t="s">
        <v>143</v>
      </c>
      <c r="D978" s="117" t="s">
        <v>92</v>
      </c>
      <c r="E978" s="18" t="s">
        <v>100</v>
      </c>
      <c r="F978" s="155" t="s">
        <v>396</v>
      </c>
      <c r="G978" s="158" t="n">
        <v>14</v>
      </c>
      <c r="H978" s="158" t="n">
        <v>20</v>
      </c>
      <c r="I978" s="37" t="n">
        <v>34</v>
      </c>
      <c r="J978" s="160" t="s">
        <v>369</v>
      </c>
    </row>
    <row r="979" s="1" customFormat="true" ht="30" hidden="false" customHeight="true" outlineLevel="0" collapsed="false">
      <c r="B979" s="17" t="n">
        <v>40984</v>
      </c>
      <c r="C979" s="35" t="s">
        <v>143</v>
      </c>
      <c r="D979" s="117" t="s">
        <v>92</v>
      </c>
      <c r="E979" s="18" t="s">
        <v>100</v>
      </c>
      <c r="F979" s="155" t="s">
        <v>397</v>
      </c>
      <c r="G979" s="158" t="s">
        <v>391</v>
      </c>
      <c r="H979" s="158" t="s">
        <v>392</v>
      </c>
      <c r="I979" s="37" t="s">
        <v>54</v>
      </c>
      <c r="J979" s="160" t="s">
        <v>398</v>
      </c>
    </row>
    <row r="980" s="1" customFormat="true" ht="30" hidden="false" customHeight="true" outlineLevel="0" collapsed="false">
      <c r="B980" s="17" t="n">
        <v>40984</v>
      </c>
      <c r="C980" s="35" t="s">
        <v>33</v>
      </c>
      <c r="D980" s="117" t="s">
        <v>92</v>
      </c>
      <c r="E980" s="18" t="s">
        <v>100</v>
      </c>
      <c r="F980" s="155" t="s">
        <v>399</v>
      </c>
      <c r="G980" s="151" t="n">
        <v>20</v>
      </c>
      <c r="H980" s="151" t="n">
        <v>28</v>
      </c>
      <c r="I980" s="37" t="n">
        <f aca="false">IF(ISERROR(G980+H980)," ",G980+H980)</f>
        <v>48</v>
      </c>
      <c r="J980" s="160" t="s">
        <v>60</v>
      </c>
    </row>
    <row r="981" s="1" customFormat="true" ht="30" hidden="false" customHeight="true" outlineLevel="0" collapsed="false">
      <c r="B981" s="17" t="n">
        <v>40984</v>
      </c>
      <c r="C981" s="35" t="s">
        <v>33</v>
      </c>
      <c r="D981" s="117" t="s">
        <v>92</v>
      </c>
      <c r="E981" s="18" t="s">
        <v>100</v>
      </c>
      <c r="F981" s="155" t="s">
        <v>400</v>
      </c>
      <c r="G981" s="158" t="s">
        <v>369</v>
      </c>
      <c r="H981" s="158" t="s">
        <v>401</v>
      </c>
      <c r="I981" s="37" t="s">
        <v>54</v>
      </c>
      <c r="J981" s="160" t="s">
        <v>60</v>
      </c>
    </row>
    <row r="982" s="1" customFormat="true" ht="30" hidden="false" customHeight="true" outlineLevel="0" collapsed="false">
      <c r="B982" s="17" t="n">
        <v>40984</v>
      </c>
      <c r="C982" s="35" t="s">
        <v>33</v>
      </c>
      <c r="D982" s="117" t="s">
        <v>92</v>
      </c>
      <c r="E982" s="18" t="s">
        <v>100</v>
      </c>
      <c r="F982" s="155" t="s">
        <v>402</v>
      </c>
      <c r="G982" s="151" t="n">
        <v>17</v>
      </c>
      <c r="H982" s="151" t="n">
        <v>26</v>
      </c>
      <c r="I982" s="37" t="n">
        <f aca="false">IF(ISERROR(G982+H982)," ",G982+H982)</f>
        <v>43</v>
      </c>
      <c r="J982" s="160" t="s">
        <v>398</v>
      </c>
    </row>
    <row r="983" s="1" customFormat="true" ht="30" hidden="false" customHeight="true" outlineLevel="0" collapsed="false">
      <c r="B983" s="17" t="n">
        <v>40984</v>
      </c>
      <c r="C983" s="35" t="s">
        <v>33</v>
      </c>
      <c r="D983" s="117" t="s">
        <v>92</v>
      </c>
      <c r="E983" s="18" t="s">
        <v>100</v>
      </c>
      <c r="F983" s="155" t="s">
        <v>403</v>
      </c>
      <c r="G983" s="158" t="s">
        <v>388</v>
      </c>
      <c r="H983" s="158" t="s">
        <v>404</v>
      </c>
      <c r="I983" s="37" t="s">
        <v>54</v>
      </c>
      <c r="J983" s="160" t="s">
        <v>393</v>
      </c>
    </row>
    <row r="984" s="1" customFormat="true" ht="30" hidden="false" customHeight="true" outlineLevel="0" collapsed="false">
      <c r="B984" s="17" t="n">
        <v>40984</v>
      </c>
      <c r="C984" s="35" t="s">
        <v>33</v>
      </c>
      <c r="D984" s="117" t="s">
        <v>92</v>
      </c>
      <c r="E984" s="18" t="s">
        <v>100</v>
      </c>
      <c r="F984" s="155" t="s">
        <v>405</v>
      </c>
      <c r="G984" s="151" t="n">
        <v>12</v>
      </c>
      <c r="H984" s="151" t="n">
        <v>16</v>
      </c>
      <c r="I984" s="37" t="n">
        <f aca="false">IF(ISERROR(G984+H984)," ",G984+H984)</f>
        <v>28</v>
      </c>
      <c r="J984" s="160" t="s">
        <v>56</v>
      </c>
    </row>
    <row r="985" s="1" customFormat="true" ht="30" hidden="false" customHeight="true" outlineLevel="0" collapsed="false">
      <c r="B985" s="17" t="n">
        <v>40984</v>
      </c>
      <c r="C985" s="35" t="s">
        <v>33</v>
      </c>
      <c r="D985" s="117" t="s">
        <v>92</v>
      </c>
      <c r="E985" s="18" t="s">
        <v>100</v>
      </c>
      <c r="F985" s="155" t="s">
        <v>406</v>
      </c>
      <c r="G985" s="158" t="s">
        <v>407</v>
      </c>
      <c r="H985" s="161" t="n">
        <v>8.1</v>
      </c>
      <c r="I985" s="172" t="n">
        <v>8.1</v>
      </c>
      <c r="J985" s="160" t="s">
        <v>408</v>
      </c>
    </row>
    <row r="986" s="1" customFormat="true" ht="30" hidden="false" customHeight="true" outlineLevel="0" collapsed="false">
      <c r="B986" s="17" t="n">
        <v>40984</v>
      </c>
      <c r="C986" s="35" t="s">
        <v>138</v>
      </c>
      <c r="D986" s="117" t="s">
        <v>92</v>
      </c>
      <c r="E986" s="18" t="s">
        <v>244</v>
      </c>
      <c r="F986" s="155" t="s">
        <v>351</v>
      </c>
      <c r="G986" s="151" t="n">
        <v>141</v>
      </c>
      <c r="H986" s="151" t="n">
        <v>193</v>
      </c>
      <c r="I986" s="37" t="n">
        <f aca="false">IF(ISERROR(G986+H986)," ",G986+H986)</f>
        <v>334</v>
      </c>
      <c r="J986" s="160" t="s">
        <v>409</v>
      </c>
    </row>
    <row r="987" s="1" customFormat="true" ht="30" hidden="false" customHeight="true" outlineLevel="0" collapsed="false">
      <c r="B987" s="17" t="n">
        <v>40984</v>
      </c>
      <c r="C987" s="35" t="s">
        <v>71</v>
      </c>
      <c r="D987" s="117" t="s">
        <v>92</v>
      </c>
      <c r="E987" s="18" t="s">
        <v>99</v>
      </c>
      <c r="F987" s="155" t="s">
        <v>410</v>
      </c>
      <c r="G987" s="151" t="n">
        <v>45</v>
      </c>
      <c r="H987" s="151" t="n">
        <v>60</v>
      </c>
      <c r="I987" s="37" t="n">
        <f aca="false">IF(ISERROR(G987+H987)," ",G987+H987)</f>
        <v>105</v>
      </c>
      <c r="J987" s="160" t="s">
        <v>391</v>
      </c>
    </row>
    <row r="988" s="1" customFormat="true" ht="30" hidden="false" customHeight="true" outlineLevel="0" collapsed="false">
      <c r="B988" s="17" t="n">
        <v>40984</v>
      </c>
      <c r="C988" s="35" t="s">
        <v>71</v>
      </c>
      <c r="D988" s="117" t="s">
        <v>92</v>
      </c>
      <c r="E988" s="18" t="s">
        <v>99</v>
      </c>
      <c r="F988" s="155" t="s">
        <v>411</v>
      </c>
      <c r="G988" s="151" t="n">
        <v>56</v>
      </c>
      <c r="H988" s="151" t="n">
        <v>75</v>
      </c>
      <c r="I988" s="37" t="n">
        <f aca="false">IF(ISERROR(G988+H988)," ",G988+H988)</f>
        <v>131</v>
      </c>
      <c r="J988" s="160" t="s">
        <v>388</v>
      </c>
    </row>
    <row r="989" s="1" customFormat="true" ht="30" hidden="false" customHeight="true" outlineLevel="0" collapsed="false">
      <c r="B989" s="17" t="n">
        <v>40984</v>
      </c>
      <c r="C989" s="35" t="s">
        <v>71</v>
      </c>
      <c r="D989" s="117" t="s">
        <v>92</v>
      </c>
      <c r="E989" s="18" t="s">
        <v>99</v>
      </c>
      <c r="F989" s="155" t="s">
        <v>412</v>
      </c>
      <c r="G989" s="151" t="n">
        <v>47</v>
      </c>
      <c r="H989" s="151" t="n">
        <v>52</v>
      </c>
      <c r="I989" s="37" t="n">
        <f aca="false">IF(ISERROR(G989+H989)," ",G989+H989)</f>
        <v>99</v>
      </c>
      <c r="J989" s="160" t="s">
        <v>409</v>
      </c>
    </row>
    <row r="990" s="1" customFormat="true" ht="30" hidden="false" customHeight="true" outlineLevel="0" collapsed="false">
      <c r="B990" s="17" t="n">
        <v>40984</v>
      </c>
      <c r="C990" s="35" t="s">
        <v>71</v>
      </c>
      <c r="D990" s="117" t="s">
        <v>92</v>
      </c>
      <c r="E990" s="18" t="s">
        <v>100</v>
      </c>
      <c r="F990" s="155" t="s">
        <v>412</v>
      </c>
      <c r="G990" s="151" t="n">
        <v>67</v>
      </c>
      <c r="H990" s="151" t="n">
        <v>80</v>
      </c>
      <c r="I990" s="37" t="n">
        <f aca="false">IF(ISERROR(G990+H990)," ",G990+H990)</f>
        <v>147</v>
      </c>
      <c r="J990" s="160" t="s">
        <v>413</v>
      </c>
    </row>
    <row r="991" s="1" customFormat="true" ht="30" hidden="false" customHeight="true" outlineLevel="0" collapsed="false">
      <c r="B991" s="17" t="n">
        <v>40984</v>
      </c>
      <c r="C991" s="35" t="s">
        <v>71</v>
      </c>
      <c r="D991" s="117" t="s">
        <v>92</v>
      </c>
      <c r="E991" s="18" t="s">
        <v>99</v>
      </c>
      <c r="F991" s="155" t="s">
        <v>414</v>
      </c>
      <c r="G991" s="151" t="n">
        <v>32</v>
      </c>
      <c r="H991" s="151" t="n">
        <v>39</v>
      </c>
      <c r="I991" s="37" t="n">
        <f aca="false">IF(ISERROR(G991+H991)," ",G991+H991)</f>
        <v>71</v>
      </c>
      <c r="J991" s="160" t="s">
        <v>415</v>
      </c>
    </row>
    <row r="992" s="1" customFormat="true" ht="30" hidden="false" customHeight="true" outlineLevel="0" collapsed="false">
      <c r="B992" s="17" t="n">
        <v>40984</v>
      </c>
      <c r="C992" s="35" t="s">
        <v>123</v>
      </c>
      <c r="D992" s="117" t="s">
        <v>92</v>
      </c>
      <c r="E992" s="18" t="s">
        <v>100</v>
      </c>
      <c r="F992" s="155" t="s">
        <v>416</v>
      </c>
      <c r="G992" s="151" t="n">
        <v>30</v>
      </c>
      <c r="H992" s="151" t="n">
        <v>51</v>
      </c>
      <c r="I992" s="37" t="n">
        <f aca="false">IF(ISERROR(G992+H992)," ",G992+H992)</f>
        <v>81</v>
      </c>
      <c r="J992" s="160" t="s">
        <v>401</v>
      </c>
    </row>
    <row r="993" s="1" customFormat="true" ht="30" hidden="false" customHeight="true" outlineLevel="0" collapsed="false">
      <c r="B993" s="17" t="n">
        <v>40984</v>
      </c>
      <c r="C993" s="35" t="s">
        <v>123</v>
      </c>
      <c r="D993" s="117" t="s">
        <v>92</v>
      </c>
      <c r="E993" s="18" t="s">
        <v>99</v>
      </c>
      <c r="F993" s="155" t="s">
        <v>416</v>
      </c>
      <c r="G993" s="151" t="n">
        <v>21</v>
      </c>
      <c r="H993" s="151" t="n">
        <v>24</v>
      </c>
      <c r="I993" s="37" t="n">
        <f aca="false">IF(ISERROR(G993+H993)," ",G993+H993)</f>
        <v>45</v>
      </c>
      <c r="J993" s="160" t="s">
        <v>393</v>
      </c>
    </row>
    <row r="994" s="1" customFormat="true" ht="30" hidden="false" customHeight="true" outlineLevel="0" collapsed="false">
      <c r="B994" s="17" t="n">
        <v>40984</v>
      </c>
      <c r="C994" s="35" t="s">
        <v>19</v>
      </c>
      <c r="D994" s="117" t="s">
        <v>92</v>
      </c>
      <c r="E994" s="18" t="s">
        <v>232</v>
      </c>
      <c r="F994" s="155" t="s">
        <v>233</v>
      </c>
      <c r="G994" s="151" t="n">
        <v>150</v>
      </c>
      <c r="H994" s="151" t="n">
        <v>220</v>
      </c>
      <c r="I994" s="37" t="n">
        <f aca="false">IF(ISERROR(G994+H994)," ",G994+H994)</f>
        <v>370</v>
      </c>
      <c r="J994" s="160" t="s">
        <v>417</v>
      </c>
    </row>
    <row r="995" s="1" customFormat="true" ht="30" hidden="false" customHeight="true" outlineLevel="0" collapsed="false">
      <c r="B995" s="94" t="n">
        <v>40984</v>
      </c>
      <c r="C995" s="148" t="s">
        <v>19</v>
      </c>
      <c r="D995" s="117" t="s">
        <v>92</v>
      </c>
      <c r="E995" s="123" t="s">
        <v>93</v>
      </c>
      <c r="F995" s="153" t="s">
        <v>359</v>
      </c>
      <c r="G995" s="170" t="s">
        <v>418</v>
      </c>
      <c r="H995" s="175" t="s">
        <v>419</v>
      </c>
      <c r="I995" s="37" t="s">
        <v>54</v>
      </c>
      <c r="J995" s="160" t="s">
        <v>420</v>
      </c>
    </row>
    <row r="996" s="1" customFormat="true" ht="30" hidden="false" customHeight="true" outlineLevel="0" collapsed="false">
      <c r="B996" s="94" t="n">
        <v>40987</v>
      </c>
      <c r="C996" s="148" t="s">
        <v>32</v>
      </c>
      <c r="D996" s="133" t="s">
        <v>83</v>
      </c>
      <c r="E996" s="123" t="s">
        <v>84</v>
      </c>
      <c r="F996" s="153" t="s">
        <v>26</v>
      </c>
      <c r="G996" s="117" t="s">
        <v>343</v>
      </c>
      <c r="H996" s="118" t="s">
        <v>343</v>
      </c>
      <c r="I996" s="37" t="s">
        <v>54</v>
      </c>
      <c r="J996" s="28" t="s">
        <v>343</v>
      </c>
    </row>
    <row r="997" s="1" customFormat="true" ht="30" hidden="false" customHeight="true" outlineLevel="0" collapsed="false">
      <c r="B997" s="94" t="n">
        <v>40987</v>
      </c>
      <c r="C997" s="148" t="s">
        <v>32</v>
      </c>
      <c r="D997" s="133" t="s">
        <v>83</v>
      </c>
      <c r="E997" s="123" t="s">
        <v>84</v>
      </c>
      <c r="F997" s="153" t="s">
        <v>26</v>
      </c>
      <c r="G997" s="168" t="n">
        <v>21</v>
      </c>
      <c r="H997" s="169" t="n">
        <v>27</v>
      </c>
      <c r="I997" s="37" t="n">
        <v>48</v>
      </c>
      <c r="J997" s="28" t="s">
        <v>343</v>
      </c>
    </row>
    <row r="998" s="1" customFormat="true" ht="30" hidden="false" customHeight="true" outlineLevel="0" collapsed="false">
      <c r="B998" s="94" t="n">
        <v>40987</v>
      </c>
      <c r="C998" s="148" t="s">
        <v>32</v>
      </c>
      <c r="D998" s="133" t="s">
        <v>83</v>
      </c>
      <c r="E998" s="123" t="s">
        <v>421</v>
      </c>
      <c r="F998" s="153" t="s">
        <v>26</v>
      </c>
      <c r="G998" s="117" t="s">
        <v>343</v>
      </c>
      <c r="H998" s="118" t="s">
        <v>343</v>
      </c>
      <c r="I998" s="37" t="s">
        <v>54</v>
      </c>
      <c r="J998" s="28" t="s">
        <v>343</v>
      </c>
    </row>
    <row r="999" s="1" customFormat="true" ht="30" hidden="false" customHeight="true" outlineLevel="0" collapsed="false">
      <c r="B999" s="94" t="n">
        <v>40987</v>
      </c>
      <c r="C999" s="148" t="s">
        <v>130</v>
      </c>
      <c r="D999" s="133" t="s">
        <v>83</v>
      </c>
      <c r="E999" s="123" t="s">
        <v>91</v>
      </c>
      <c r="F999" s="153" t="s">
        <v>16</v>
      </c>
      <c r="G999" s="168" t="n">
        <v>40</v>
      </c>
      <c r="H999" s="169" t="n">
        <v>57</v>
      </c>
      <c r="I999" s="37" t="n">
        <v>97</v>
      </c>
      <c r="J999" s="28" t="s">
        <v>343</v>
      </c>
    </row>
    <row r="1000" s="1" customFormat="true" ht="30" hidden="false" customHeight="true" outlineLevel="0" collapsed="false">
      <c r="B1000" s="94" t="n">
        <v>40987</v>
      </c>
      <c r="C1000" s="148" t="s">
        <v>130</v>
      </c>
      <c r="D1000" s="133" t="s">
        <v>83</v>
      </c>
      <c r="E1000" s="123" t="s">
        <v>91</v>
      </c>
      <c r="F1000" s="153" t="s">
        <v>16</v>
      </c>
      <c r="G1000" s="117" t="s">
        <v>343</v>
      </c>
      <c r="H1000" s="118" t="s">
        <v>343</v>
      </c>
      <c r="I1000" s="37" t="s">
        <v>54</v>
      </c>
      <c r="J1000" s="28" t="s">
        <v>343</v>
      </c>
    </row>
    <row r="1001" s="1" customFormat="true" ht="30" hidden="false" customHeight="true" outlineLevel="0" collapsed="false">
      <c r="B1001" s="94" t="n">
        <v>40987</v>
      </c>
      <c r="C1001" s="148" t="s">
        <v>130</v>
      </c>
      <c r="D1001" s="133" t="s">
        <v>345</v>
      </c>
      <c r="E1001" s="123" t="s">
        <v>340</v>
      </c>
      <c r="F1001" s="153" t="s">
        <v>239</v>
      </c>
      <c r="G1001" s="117" t="s">
        <v>343</v>
      </c>
      <c r="H1001" s="118" t="s">
        <v>343</v>
      </c>
      <c r="I1001" s="37" t="s">
        <v>54</v>
      </c>
      <c r="J1001" s="28" t="s">
        <v>343</v>
      </c>
    </row>
    <row r="1002" s="1" customFormat="true" ht="30" hidden="false" customHeight="true" outlineLevel="0" collapsed="false">
      <c r="B1002" s="94" t="n">
        <v>40989</v>
      </c>
      <c r="C1002" s="148" t="s">
        <v>30</v>
      </c>
      <c r="D1002" s="117" t="s">
        <v>14</v>
      </c>
      <c r="E1002" s="123" t="s">
        <v>37</v>
      </c>
      <c r="F1002" s="153" t="s">
        <v>26</v>
      </c>
      <c r="G1002" s="117" t="s">
        <v>344</v>
      </c>
      <c r="H1002" s="118" t="s">
        <v>344</v>
      </c>
      <c r="I1002" s="37" t="s">
        <v>54</v>
      </c>
      <c r="J1002" s="28" t="s">
        <v>344</v>
      </c>
    </row>
    <row r="1003" s="1" customFormat="true" ht="30" hidden="false" customHeight="true" outlineLevel="0" collapsed="false">
      <c r="B1003" s="94" t="n">
        <v>40989</v>
      </c>
      <c r="C1003" s="148" t="s">
        <v>30</v>
      </c>
      <c r="D1003" s="117" t="s">
        <v>14</v>
      </c>
      <c r="E1003" s="123" t="s">
        <v>25</v>
      </c>
      <c r="F1003" s="153" t="s">
        <v>26</v>
      </c>
      <c r="G1003" s="19" t="s">
        <v>344</v>
      </c>
      <c r="H1003" s="19" t="s">
        <v>344</v>
      </c>
      <c r="I1003" s="150" t="s">
        <v>54</v>
      </c>
      <c r="J1003" s="28" t="s">
        <v>344</v>
      </c>
    </row>
    <row r="1004" s="1" customFormat="true" ht="30" hidden="false" customHeight="true" outlineLevel="0" collapsed="false">
      <c r="B1004" s="94" t="n">
        <v>40989</v>
      </c>
      <c r="C1004" s="148" t="s">
        <v>24</v>
      </c>
      <c r="D1004" s="117" t="s">
        <v>14</v>
      </c>
      <c r="E1004" s="123" t="s">
        <v>25</v>
      </c>
      <c r="F1004" s="153" t="s">
        <v>26</v>
      </c>
      <c r="G1004" s="19" t="s">
        <v>344</v>
      </c>
      <c r="H1004" s="19" t="s">
        <v>344</v>
      </c>
      <c r="I1004" s="150" t="s">
        <v>54</v>
      </c>
      <c r="J1004" s="28" t="s">
        <v>344</v>
      </c>
    </row>
    <row r="1005" s="1" customFormat="true" ht="30" hidden="false" customHeight="true" outlineLevel="0" collapsed="false">
      <c r="B1005" s="94" t="n">
        <v>40989</v>
      </c>
      <c r="C1005" s="148" t="s">
        <v>24</v>
      </c>
      <c r="D1005" s="117" t="s">
        <v>14</v>
      </c>
      <c r="E1005" s="123" t="s">
        <v>18</v>
      </c>
      <c r="F1005" s="153" t="s">
        <v>16</v>
      </c>
      <c r="G1005" s="19" t="s">
        <v>344</v>
      </c>
      <c r="H1005" s="19" t="s">
        <v>344</v>
      </c>
      <c r="I1005" s="150" t="s">
        <v>54</v>
      </c>
      <c r="J1005" s="28" t="s">
        <v>344</v>
      </c>
    </row>
    <row r="1006" s="1" customFormat="true" ht="30" hidden="false" customHeight="true" outlineLevel="0" collapsed="false">
      <c r="B1006" s="94" t="n">
        <v>40989</v>
      </c>
      <c r="C1006" s="148" t="s">
        <v>162</v>
      </c>
      <c r="D1006" s="117" t="s">
        <v>92</v>
      </c>
      <c r="E1006" s="123" t="s">
        <v>100</v>
      </c>
      <c r="F1006" s="153" t="s">
        <v>422</v>
      </c>
      <c r="G1006" s="151" t="n">
        <v>33</v>
      </c>
      <c r="H1006" s="151" t="n">
        <v>52</v>
      </c>
      <c r="I1006" s="150" t="n">
        <f aca="false">IF(ISERROR(G1006+H1006)," ",G1006+H1006)</f>
        <v>85</v>
      </c>
      <c r="J1006" s="160" t="s">
        <v>393</v>
      </c>
    </row>
    <row r="1007" s="1" customFormat="true" ht="30" hidden="false" customHeight="true" outlineLevel="0" collapsed="false">
      <c r="B1007" s="94" t="n">
        <v>40989</v>
      </c>
      <c r="C1007" s="148" t="s">
        <v>41</v>
      </c>
      <c r="D1007" s="117" t="s">
        <v>92</v>
      </c>
      <c r="E1007" s="123" t="s">
        <v>99</v>
      </c>
      <c r="F1007" s="153" t="s">
        <v>423</v>
      </c>
      <c r="G1007" s="151" t="n">
        <v>210</v>
      </c>
      <c r="H1007" s="151" t="n">
        <v>280</v>
      </c>
      <c r="I1007" s="150" t="n">
        <f aca="false">IF(ISERROR(G1007+H1007)," ",G1007+H1007)</f>
        <v>490</v>
      </c>
      <c r="J1007" s="160" t="s">
        <v>343</v>
      </c>
    </row>
    <row r="1008" s="1" customFormat="true" ht="30" hidden="false" customHeight="true" outlineLevel="0" collapsed="false">
      <c r="B1008" s="94" t="n">
        <v>40989</v>
      </c>
      <c r="C1008" s="148" t="s">
        <v>19</v>
      </c>
      <c r="D1008" s="117" t="s">
        <v>92</v>
      </c>
      <c r="E1008" s="123" t="s">
        <v>99</v>
      </c>
      <c r="F1008" s="153" t="s">
        <v>424</v>
      </c>
      <c r="G1008" s="151" t="n">
        <v>45</v>
      </c>
      <c r="H1008" s="151" t="n">
        <v>53</v>
      </c>
      <c r="I1008" s="150" t="n">
        <f aca="false">IF(ISERROR(G1008+H1008)," ",G1008+H1008)</f>
        <v>98</v>
      </c>
      <c r="J1008" s="160" t="s">
        <v>418</v>
      </c>
    </row>
    <row r="1009" s="1" customFormat="true" ht="30" hidden="false" customHeight="true" outlineLevel="0" collapsed="false">
      <c r="B1009" s="94" t="n">
        <v>40989</v>
      </c>
      <c r="C1009" s="148" t="s">
        <v>19</v>
      </c>
      <c r="D1009" s="117" t="s">
        <v>92</v>
      </c>
      <c r="E1009" s="123" t="s">
        <v>99</v>
      </c>
      <c r="F1009" s="153" t="s">
        <v>425</v>
      </c>
      <c r="G1009" s="158" t="s">
        <v>413</v>
      </c>
      <c r="H1009" s="158" t="s">
        <v>426</v>
      </c>
      <c r="I1009" s="150" t="s">
        <v>54</v>
      </c>
      <c r="J1009" s="160" t="s">
        <v>427</v>
      </c>
    </row>
    <row r="1010" s="1" customFormat="true" ht="30" hidden="false" customHeight="true" outlineLevel="0" collapsed="false">
      <c r="B1010" s="94" t="n">
        <v>40989</v>
      </c>
      <c r="C1010" s="148" t="s">
        <v>32</v>
      </c>
      <c r="D1010" s="117" t="s">
        <v>92</v>
      </c>
      <c r="E1010" s="123" t="s">
        <v>99</v>
      </c>
      <c r="F1010" s="153" t="s">
        <v>428</v>
      </c>
      <c r="G1010" s="158" t="s">
        <v>390</v>
      </c>
      <c r="H1010" s="158" t="s">
        <v>407</v>
      </c>
      <c r="I1010" s="150" t="s">
        <v>54</v>
      </c>
      <c r="J1010" s="160" t="s">
        <v>60</v>
      </c>
    </row>
    <row r="1011" s="1" customFormat="true" ht="30" hidden="false" customHeight="true" outlineLevel="0" collapsed="false">
      <c r="B1011" s="94" t="n">
        <v>40989</v>
      </c>
      <c r="C1011" s="148" t="s">
        <v>17</v>
      </c>
      <c r="D1011" s="117" t="s">
        <v>92</v>
      </c>
      <c r="E1011" s="123" t="s">
        <v>99</v>
      </c>
      <c r="F1011" s="153" t="s">
        <v>354</v>
      </c>
      <c r="G1011" s="158" t="s">
        <v>417</v>
      </c>
      <c r="H1011" s="161" t="n">
        <v>9.9</v>
      </c>
      <c r="I1011" s="174" t="n">
        <v>9.9</v>
      </c>
      <c r="J1011" s="160" t="s">
        <v>398</v>
      </c>
    </row>
    <row r="1012" s="1" customFormat="true" ht="30" hidden="false" customHeight="true" outlineLevel="0" collapsed="false">
      <c r="B1012" s="94" t="n">
        <v>40989</v>
      </c>
      <c r="C1012" s="148" t="s">
        <v>17</v>
      </c>
      <c r="D1012" s="117" t="s">
        <v>92</v>
      </c>
      <c r="E1012" s="123" t="s">
        <v>99</v>
      </c>
      <c r="F1012" s="153" t="s">
        <v>429</v>
      </c>
      <c r="G1012" s="158" t="s">
        <v>430</v>
      </c>
      <c r="H1012" s="158" t="s">
        <v>404</v>
      </c>
      <c r="I1012" s="150" t="s">
        <v>54</v>
      </c>
      <c r="J1012" s="160" t="s">
        <v>56</v>
      </c>
    </row>
    <row r="1013" s="1" customFormat="true" ht="30" hidden="false" customHeight="true" outlineLevel="0" collapsed="false">
      <c r="B1013" s="94" t="n">
        <v>40994</v>
      </c>
      <c r="C1013" s="148" t="s">
        <v>19</v>
      </c>
      <c r="D1013" s="133" t="s">
        <v>83</v>
      </c>
      <c r="E1013" s="123" t="s">
        <v>126</v>
      </c>
      <c r="F1013" s="153" t="s">
        <v>26</v>
      </c>
      <c r="G1013" s="19" t="s">
        <v>431</v>
      </c>
      <c r="H1013" s="19" t="s">
        <v>431</v>
      </c>
      <c r="I1013" s="150" t="s">
        <v>54</v>
      </c>
      <c r="J1013" s="28" t="s">
        <v>431</v>
      </c>
    </row>
    <row r="1014" s="1" customFormat="true" ht="30" hidden="false" customHeight="true" outlineLevel="0" collapsed="false">
      <c r="B1014" s="94" t="n">
        <v>40994</v>
      </c>
      <c r="C1014" s="148" t="s">
        <v>19</v>
      </c>
      <c r="D1014" s="133" t="s">
        <v>83</v>
      </c>
      <c r="E1014" s="123" t="s">
        <v>127</v>
      </c>
      <c r="F1014" s="153" t="s">
        <v>26</v>
      </c>
      <c r="G1014" s="19" t="s">
        <v>431</v>
      </c>
      <c r="H1014" s="19" t="s">
        <v>431</v>
      </c>
      <c r="I1014" s="150" t="s">
        <v>54</v>
      </c>
      <c r="J1014" s="28" t="s">
        <v>431</v>
      </c>
    </row>
    <row r="1015" s="1" customFormat="true" ht="30" hidden="false" customHeight="true" outlineLevel="0" collapsed="false">
      <c r="B1015" s="94" t="n">
        <v>40994</v>
      </c>
      <c r="C1015" s="148" t="s">
        <v>19</v>
      </c>
      <c r="D1015" s="133" t="s">
        <v>83</v>
      </c>
      <c r="E1015" s="123" t="s">
        <v>128</v>
      </c>
      <c r="F1015" s="153" t="s">
        <v>26</v>
      </c>
      <c r="G1015" s="19" t="s">
        <v>431</v>
      </c>
      <c r="H1015" s="19" t="s">
        <v>431</v>
      </c>
      <c r="I1015" s="150" t="s">
        <v>54</v>
      </c>
      <c r="J1015" s="28" t="s">
        <v>431</v>
      </c>
    </row>
    <row r="1016" s="1" customFormat="true" ht="30" hidden="false" customHeight="true" outlineLevel="0" collapsed="false">
      <c r="B1016" s="94" t="n">
        <v>40994</v>
      </c>
      <c r="C1016" s="148" t="s">
        <v>49</v>
      </c>
      <c r="D1016" s="133" t="s">
        <v>345</v>
      </c>
      <c r="E1016" s="123" t="s">
        <v>432</v>
      </c>
      <c r="F1016" s="153" t="s">
        <v>433</v>
      </c>
      <c r="G1016" s="19" t="s">
        <v>431</v>
      </c>
      <c r="H1016" s="19" t="s">
        <v>431</v>
      </c>
      <c r="I1016" s="150" t="s">
        <v>54</v>
      </c>
      <c r="J1016" s="28" t="s">
        <v>431</v>
      </c>
    </row>
    <row r="1017" s="1" customFormat="true" ht="30" hidden="false" customHeight="true" outlineLevel="0" collapsed="false">
      <c r="B1017" s="94" t="n">
        <v>40994</v>
      </c>
      <c r="C1017" s="148" t="s">
        <v>121</v>
      </c>
      <c r="D1017" s="133" t="s">
        <v>83</v>
      </c>
      <c r="E1017" s="123" t="s">
        <v>91</v>
      </c>
      <c r="F1017" s="153" t="s">
        <v>16</v>
      </c>
      <c r="G1017" s="19" t="s">
        <v>431</v>
      </c>
      <c r="H1017" s="19" t="s">
        <v>431</v>
      </c>
      <c r="I1017" s="150" t="s">
        <v>54</v>
      </c>
      <c r="J1017" s="28" t="s">
        <v>431</v>
      </c>
    </row>
    <row r="1018" s="1" customFormat="true" ht="30" hidden="false" customHeight="true" outlineLevel="0" collapsed="false">
      <c r="B1018" s="94" t="n">
        <v>40994</v>
      </c>
      <c r="C1018" s="148" t="s">
        <v>63</v>
      </c>
      <c r="D1018" s="133" t="s">
        <v>345</v>
      </c>
      <c r="E1018" s="123" t="s">
        <v>340</v>
      </c>
      <c r="F1018" s="153" t="s">
        <v>239</v>
      </c>
      <c r="G1018" s="19" t="s">
        <v>431</v>
      </c>
      <c r="H1018" s="19" t="s">
        <v>431</v>
      </c>
      <c r="I1018" s="150" t="s">
        <v>54</v>
      </c>
      <c r="J1018" s="28" t="s">
        <v>431</v>
      </c>
    </row>
    <row r="1019" s="1" customFormat="true" ht="30" hidden="false" customHeight="true" outlineLevel="0" collapsed="false">
      <c r="B1019" s="94" t="n">
        <v>40994</v>
      </c>
      <c r="C1019" s="148" t="s">
        <v>130</v>
      </c>
      <c r="D1019" s="133" t="s">
        <v>83</v>
      </c>
      <c r="E1019" s="123" t="s">
        <v>126</v>
      </c>
      <c r="F1019" s="153" t="s">
        <v>26</v>
      </c>
      <c r="G1019" s="19" t="s">
        <v>431</v>
      </c>
      <c r="H1019" s="19" t="s">
        <v>431</v>
      </c>
      <c r="I1019" s="150" t="s">
        <v>54</v>
      </c>
      <c r="J1019" s="28" t="s">
        <v>431</v>
      </c>
    </row>
    <row r="1020" s="1" customFormat="true" ht="30" hidden="false" customHeight="true" outlineLevel="0" collapsed="false">
      <c r="B1020" s="94" t="n">
        <v>40994</v>
      </c>
      <c r="C1020" s="148" t="s">
        <v>130</v>
      </c>
      <c r="D1020" s="133" t="s">
        <v>345</v>
      </c>
      <c r="E1020" s="123" t="s">
        <v>340</v>
      </c>
      <c r="F1020" s="153" t="s">
        <v>239</v>
      </c>
      <c r="G1020" s="19" t="s">
        <v>431</v>
      </c>
      <c r="H1020" s="19" t="s">
        <v>431</v>
      </c>
      <c r="I1020" s="150" t="s">
        <v>54</v>
      </c>
      <c r="J1020" s="28" t="s">
        <v>431</v>
      </c>
    </row>
    <row r="1021" s="1" customFormat="true" ht="30" hidden="false" customHeight="true" outlineLevel="0" collapsed="false">
      <c r="B1021" s="94" t="n">
        <v>40994</v>
      </c>
      <c r="C1021" s="148" t="s">
        <v>151</v>
      </c>
      <c r="D1021" s="117" t="s">
        <v>92</v>
      </c>
      <c r="E1021" s="123" t="s">
        <v>99</v>
      </c>
      <c r="F1021" s="153" t="s">
        <v>434</v>
      </c>
      <c r="G1021" s="158" t="s">
        <v>390</v>
      </c>
      <c r="H1021" s="158" t="s">
        <v>391</v>
      </c>
      <c r="I1021" s="150" t="s">
        <v>54</v>
      </c>
      <c r="J1021" s="160" t="s">
        <v>398</v>
      </c>
    </row>
    <row r="1022" s="1" customFormat="true" ht="30" hidden="false" customHeight="true" outlineLevel="0" collapsed="false">
      <c r="B1022" s="94" t="n">
        <v>40994</v>
      </c>
      <c r="C1022" s="148" t="s">
        <v>41</v>
      </c>
      <c r="D1022" s="117" t="s">
        <v>92</v>
      </c>
      <c r="E1022" s="123" t="s">
        <v>99</v>
      </c>
      <c r="F1022" s="153" t="s">
        <v>434</v>
      </c>
      <c r="G1022" s="158" t="s">
        <v>435</v>
      </c>
      <c r="H1022" s="158" t="s">
        <v>408</v>
      </c>
      <c r="I1022" s="150" t="s">
        <v>54</v>
      </c>
      <c r="J1022" s="160" t="s">
        <v>369</v>
      </c>
    </row>
    <row r="1023" s="1" customFormat="true" ht="30" hidden="false" customHeight="true" outlineLevel="0" collapsed="false">
      <c r="B1023" s="94" t="n">
        <v>40994</v>
      </c>
      <c r="C1023" s="148" t="s">
        <v>41</v>
      </c>
      <c r="D1023" s="117" t="s">
        <v>92</v>
      </c>
      <c r="E1023" s="123" t="s">
        <v>99</v>
      </c>
      <c r="F1023" s="153" t="s">
        <v>436</v>
      </c>
      <c r="G1023" s="158" t="n">
        <v>12</v>
      </c>
      <c r="H1023" s="158" t="n">
        <v>19</v>
      </c>
      <c r="I1023" s="150" t="n">
        <v>31</v>
      </c>
      <c r="J1023" s="160" t="s">
        <v>391</v>
      </c>
    </row>
    <row r="1024" s="1" customFormat="true" ht="30" hidden="false" customHeight="true" outlineLevel="0" collapsed="false">
      <c r="B1024" s="94" t="n">
        <v>40994</v>
      </c>
      <c r="C1024" s="148" t="s">
        <v>151</v>
      </c>
      <c r="D1024" s="117" t="s">
        <v>92</v>
      </c>
      <c r="E1024" s="123" t="s">
        <v>99</v>
      </c>
      <c r="F1024" s="153" t="s">
        <v>437</v>
      </c>
      <c r="G1024" s="158" t="s">
        <v>438</v>
      </c>
      <c r="H1024" s="159" t="s">
        <v>69</v>
      </c>
      <c r="I1024" s="150" t="s">
        <v>54</v>
      </c>
      <c r="J1024" s="160" t="s">
        <v>401</v>
      </c>
    </row>
    <row r="1025" s="1" customFormat="true" ht="30" hidden="false" customHeight="true" outlineLevel="0" collapsed="false">
      <c r="B1025" s="94" t="n">
        <v>40994</v>
      </c>
      <c r="C1025" s="148" t="s">
        <v>41</v>
      </c>
      <c r="D1025" s="117" t="s">
        <v>92</v>
      </c>
      <c r="E1025" s="123" t="s">
        <v>99</v>
      </c>
      <c r="F1025" s="153" t="s">
        <v>423</v>
      </c>
      <c r="G1025" s="158" t="s">
        <v>409</v>
      </c>
      <c r="H1025" s="158" t="s">
        <v>435</v>
      </c>
      <c r="I1025" s="150" t="s">
        <v>54</v>
      </c>
      <c r="J1025" s="160" t="s">
        <v>398</v>
      </c>
    </row>
    <row r="1026" s="1" customFormat="true" ht="30" hidden="false" customHeight="true" outlineLevel="0" collapsed="false">
      <c r="B1026" s="94" t="n">
        <v>40994</v>
      </c>
      <c r="C1026" s="148" t="s">
        <v>33</v>
      </c>
      <c r="D1026" s="117" t="s">
        <v>92</v>
      </c>
      <c r="E1026" s="123" t="s">
        <v>100</v>
      </c>
      <c r="F1026" s="153" t="s">
        <v>439</v>
      </c>
      <c r="G1026" s="158" t="n">
        <v>18</v>
      </c>
      <c r="H1026" s="159" t="n">
        <v>28</v>
      </c>
      <c r="I1026" s="150" t="n">
        <v>46</v>
      </c>
      <c r="J1026" s="160" t="s">
        <v>398</v>
      </c>
    </row>
    <row r="1027" s="1" customFormat="true" ht="30" hidden="false" customHeight="true" outlineLevel="0" collapsed="false">
      <c r="B1027" s="94" t="n">
        <v>40994</v>
      </c>
      <c r="C1027" s="148" t="s">
        <v>97</v>
      </c>
      <c r="D1027" s="117" t="s">
        <v>92</v>
      </c>
      <c r="E1027" s="123" t="s">
        <v>100</v>
      </c>
      <c r="F1027" s="153" t="s">
        <v>440</v>
      </c>
      <c r="G1027" s="158" t="n">
        <v>12</v>
      </c>
      <c r="H1027" s="158" t="n">
        <v>21</v>
      </c>
      <c r="I1027" s="37" t="n">
        <v>33</v>
      </c>
      <c r="J1027" s="176" t="s">
        <v>56</v>
      </c>
    </row>
    <row r="1028" s="1" customFormat="true" ht="30" hidden="false" customHeight="true" outlineLevel="0" collapsed="false">
      <c r="B1028" s="94" t="n">
        <v>40994</v>
      </c>
      <c r="C1028" s="148" t="s">
        <v>130</v>
      </c>
      <c r="D1028" s="117" t="s">
        <v>92</v>
      </c>
      <c r="E1028" s="123" t="s">
        <v>99</v>
      </c>
      <c r="F1028" s="153" t="s">
        <v>441</v>
      </c>
      <c r="G1028" s="158" t="s">
        <v>435</v>
      </c>
      <c r="H1028" s="158" t="s">
        <v>369</v>
      </c>
      <c r="I1028" s="37" t="s">
        <v>54</v>
      </c>
      <c r="J1028" s="176" t="s">
        <v>56</v>
      </c>
    </row>
    <row r="1029" s="1" customFormat="true" ht="30" hidden="false" customHeight="true" outlineLevel="0" collapsed="false">
      <c r="B1029" s="94" t="n">
        <v>40994</v>
      </c>
      <c r="C1029" s="148" t="s">
        <v>130</v>
      </c>
      <c r="D1029" s="117" t="s">
        <v>92</v>
      </c>
      <c r="E1029" s="123" t="s">
        <v>99</v>
      </c>
      <c r="F1029" s="153" t="s">
        <v>442</v>
      </c>
      <c r="G1029" s="158" t="s">
        <v>401</v>
      </c>
      <c r="H1029" s="158" t="s">
        <v>69</v>
      </c>
      <c r="I1029" s="37" t="s">
        <v>54</v>
      </c>
      <c r="J1029" s="176" t="s">
        <v>408</v>
      </c>
    </row>
    <row r="1030" s="1" customFormat="true" ht="30" hidden="false" customHeight="true" outlineLevel="0" collapsed="false">
      <c r="B1030" s="94" t="n">
        <v>40994</v>
      </c>
      <c r="C1030" s="148" t="s">
        <v>130</v>
      </c>
      <c r="D1030" s="117" t="s">
        <v>92</v>
      </c>
      <c r="E1030" s="123" t="s">
        <v>99</v>
      </c>
      <c r="F1030" s="153" t="s">
        <v>385</v>
      </c>
      <c r="G1030" s="158" t="s">
        <v>443</v>
      </c>
      <c r="H1030" s="158" t="s">
        <v>395</v>
      </c>
      <c r="I1030" s="37" t="s">
        <v>54</v>
      </c>
      <c r="J1030" s="176" t="s">
        <v>444</v>
      </c>
    </row>
    <row r="1031" s="1" customFormat="true" ht="30" hidden="false" customHeight="true" outlineLevel="0" collapsed="false">
      <c r="B1031" s="94" t="n">
        <v>40994</v>
      </c>
      <c r="C1031" s="148" t="s">
        <v>130</v>
      </c>
      <c r="D1031" s="117" t="s">
        <v>92</v>
      </c>
      <c r="E1031" s="123" t="s">
        <v>99</v>
      </c>
      <c r="F1031" s="153" t="s">
        <v>445</v>
      </c>
      <c r="G1031" s="158" t="s">
        <v>398</v>
      </c>
      <c r="H1031" s="158" t="s">
        <v>369</v>
      </c>
      <c r="I1031" s="37" t="s">
        <v>54</v>
      </c>
      <c r="J1031" s="176" t="s">
        <v>393</v>
      </c>
    </row>
    <row r="1032" s="1" customFormat="true" ht="30" hidden="false" customHeight="true" outlineLevel="0" collapsed="false">
      <c r="B1032" s="94" t="n">
        <v>40994</v>
      </c>
      <c r="C1032" s="148" t="s">
        <v>63</v>
      </c>
      <c r="D1032" s="117" t="s">
        <v>92</v>
      </c>
      <c r="E1032" s="123" t="s">
        <v>100</v>
      </c>
      <c r="F1032" s="153" t="s">
        <v>446</v>
      </c>
      <c r="G1032" s="158" t="n">
        <v>180</v>
      </c>
      <c r="H1032" s="158" t="n">
        <v>260</v>
      </c>
      <c r="I1032" s="37" t="n">
        <v>440</v>
      </c>
      <c r="J1032" s="176" t="s">
        <v>447</v>
      </c>
    </row>
    <row r="1033" s="1" customFormat="true" ht="30" hidden="false" customHeight="true" outlineLevel="0" collapsed="false">
      <c r="B1033" s="94" t="n">
        <v>40994</v>
      </c>
      <c r="C1033" s="148" t="s">
        <v>63</v>
      </c>
      <c r="D1033" s="117" t="s">
        <v>92</v>
      </c>
      <c r="E1033" s="123" t="s">
        <v>99</v>
      </c>
      <c r="F1033" s="153" t="s">
        <v>448</v>
      </c>
      <c r="G1033" s="168" t="n">
        <v>53</v>
      </c>
      <c r="H1033" s="169" t="n">
        <v>78</v>
      </c>
      <c r="I1033" s="37" t="n">
        <v>131</v>
      </c>
      <c r="J1033" s="160" t="s">
        <v>409</v>
      </c>
    </row>
    <row r="1034" s="1" customFormat="true" ht="30" hidden="false" customHeight="true" outlineLevel="0" collapsed="false">
      <c r="B1034" s="94" t="n">
        <v>40994</v>
      </c>
      <c r="C1034" s="148" t="s">
        <v>71</v>
      </c>
      <c r="D1034" s="117" t="s">
        <v>92</v>
      </c>
      <c r="E1034" s="123" t="s">
        <v>99</v>
      </c>
      <c r="F1034" s="153" t="s">
        <v>449</v>
      </c>
      <c r="G1034" s="168" t="n">
        <v>52</v>
      </c>
      <c r="H1034" s="169" t="n">
        <v>73</v>
      </c>
      <c r="I1034" s="37" t="n">
        <v>125</v>
      </c>
      <c r="J1034" s="160" t="s">
        <v>420</v>
      </c>
    </row>
    <row r="1035" s="1" customFormat="true" ht="30" hidden="false" customHeight="true" outlineLevel="0" collapsed="false">
      <c r="B1035" s="94" t="n">
        <v>40994</v>
      </c>
      <c r="C1035" s="148" t="s">
        <v>71</v>
      </c>
      <c r="D1035" s="117" t="s">
        <v>92</v>
      </c>
      <c r="E1035" s="123" t="s">
        <v>99</v>
      </c>
      <c r="F1035" s="153" t="s">
        <v>450</v>
      </c>
      <c r="G1035" s="168" t="n">
        <v>28</v>
      </c>
      <c r="H1035" s="169" t="n">
        <v>37</v>
      </c>
      <c r="I1035" s="37" t="n">
        <v>65</v>
      </c>
      <c r="J1035" s="160" t="s">
        <v>426</v>
      </c>
    </row>
    <row r="1036" s="1" customFormat="true" ht="30" hidden="false" customHeight="true" outlineLevel="0" collapsed="false">
      <c r="B1036" s="94" t="n">
        <v>40994</v>
      </c>
      <c r="C1036" s="148" t="s">
        <v>97</v>
      </c>
      <c r="D1036" s="117" t="s">
        <v>92</v>
      </c>
      <c r="E1036" s="123" t="s">
        <v>98</v>
      </c>
      <c r="F1036" s="153" t="s">
        <v>359</v>
      </c>
      <c r="G1036" s="170" t="s">
        <v>388</v>
      </c>
      <c r="H1036" s="175" t="s">
        <v>430</v>
      </c>
      <c r="I1036" s="37" t="s">
        <v>54</v>
      </c>
      <c r="J1036" s="160" t="s">
        <v>392</v>
      </c>
    </row>
    <row r="1037" s="1" customFormat="true" ht="30" hidden="false" customHeight="true" outlineLevel="0" collapsed="false">
      <c r="B1037" s="94" t="n">
        <v>40994</v>
      </c>
      <c r="C1037" s="148" t="s">
        <v>97</v>
      </c>
      <c r="D1037" s="117" t="s">
        <v>92</v>
      </c>
      <c r="E1037" s="123" t="s">
        <v>98</v>
      </c>
      <c r="F1037" s="153" t="s">
        <v>374</v>
      </c>
      <c r="G1037" s="170" t="s">
        <v>420</v>
      </c>
      <c r="H1037" s="175" t="s">
        <v>451</v>
      </c>
      <c r="I1037" s="37" t="s">
        <v>54</v>
      </c>
      <c r="J1037" s="160" t="s">
        <v>438</v>
      </c>
    </row>
    <row r="1038" s="1" customFormat="true" ht="30" hidden="false" customHeight="true" outlineLevel="0" collapsed="false">
      <c r="B1038" s="94" t="n">
        <v>40995</v>
      </c>
      <c r="C1038" s="148" t="s">
        <v>19</v>
      </c>
      <c r="D1038" s="117" t="s">
        <v>14</v>
      </c>
      <c r="E1038" s="123" t="s">
        <v>43</v>
      </c>
      <c r="F1038" s="153" t="s">
        <v>26</v>
      </c>
      <c r="G1038" s="117" t="s">
        <v>344</v>
      </c>
      <c r="H1038" s="118" t="s">
        <v>344</v>
      </c>
      <c r="I1038" s="37" t="s">
        <v>54</v>
      </c>
      <c r="J1038" s="28" t="s">
        <v>344</v>
      </c>
    </row>
    <row r="1039" s="1" customFormat="true" ht="30" hidden="false" customHeight="true" outlineLevel="0" collapsed="false">
      <c r="B1039" s="94" t="n">
        <v>40995</v>
      </c>
      <c r="C1039" s="148" t="s">
        <v>19</v>
      </c>
      <c r="D1039" s="117" t="s">
        <v>14</v>
      </c>
      <c r="E1039" s="123" t="s">
        <v>47</v>
      </c>
      <c r="F1039" s="153" t="s">
        <v>26</v>
      </c>
      <c r="G1039" s="117" t="s">
        <v>344</v>
      </c>
      <c r="H1039" s="118" t="s">
        <v>344</v>
      </c>
      <c r="I1039" s="37" t="s">
        <v>54</v>
      </c>
      <c r="J1039" s="28" t="s">
        <v>344</v>
      </c>
    </row>
    <row r="1040" s="1" customFormat="true" ht="30" hidden="false" customHeight="true" outlineLevel="0" collapsed="false">
      <c r="B1040" s="94" t="n">
        <v>40995</v>
      </c>
      <c r="C1040" s="148" t="s">
        <v>17</v>
      </c>
      <c r="D1040" s="117" t="s">
        <v>14</v>
      </c>
      <c r="E1040" s="123" t="s">
        <v>15</v>
      </c>
      <c r="F1040" s="153" t="s">
        <v>26</v>
      </c>
      <c r="G1040" s="117" t="s">
        <v>344</v>
      </c>
      <c r="H1040" s="118" t="s">
        <v>452</v>
      </c>
      <c r="I1040" s="37" t="s">
        <v>54</v>
      </c>
      <c r="J1040" s="28" t="s">
        <v>344</v>
      </c>
    </row>
    <row r="1041" s="1" customFormat="true" ht="30" hidden="false" customHeight="true" outlineLevel="0" collapsed="false">
      <c r="B1041" s="94" t="n">
        <v>40995</v>
      </c>
      <c r="C1041" s="148" t="s">
        <v>17</v>
      </c>
      <c r="D1041" s="117" t="s">
        <v>14</v>
      </c>
      <c r="E1041" s="123" t="s">
        <v>40</v>
      </c>
      <c r="F1041" s="153" t="s">
        <v>26</v>
      </c>
      <c r="G1041" s="117" t="s">
        <v>344</v>
      </c>
      <c r="H1041" s="118" t="s">
        <v>344</v>
      </c>
      <c r="I1041" s="37" t="s">
        <v>54</v>
      </c>
      <c r="J1041" s="28" t="s">
        <v>344</v>
      </c>
    </row>
    <row r="1042" s="1" customFormat="true" ht="30" hidden="false" customHeight="true" outlineLevel="0" collapsed="false">
      <c r="B1042" s="94" t="n">
        <v>40995</v>
      </c>
      <c r="C1042" s="148" t="s">
        <v>17</v>
      </c>
      <c r="D1042" s="117" t="s">
        <v>14</v>
      </c>
      <c r="E1042" s="123" t="s">
        <v>18</v>
      </c>
      <c r="F1042" s="153" t="s">
        <v>16</v>
      </c>
      <c r="G1042" s="117" t="s">
        <v>344</v>
      </c>
      <c r="H1042" s="118" t="s">
        <v>344</v>
      </c>
      <c r="I1042" s="37" t="s">
        <v>54</v>
      </c>
      <c r="J1042" s="28" t="s">
        <v>344</v>
      </c>
    </row>
    <row r="1043" s="1" customFormat="true" ht="30" hidden="false" customHeight="true" outlineLevel="0" collapsed="false">
      <c r="B1043" s="94" t="n">
        <v>40995</v>
      </c>
      <c r="C1043" s="148" t="s">
        <v>13</v>
      </c>
      <c r="D1043" s="117" t="s">
        <v>14</v>
      </c>
      <c r="E1043" s="123" t="s">
        <v>15</v>
      </c>
      <c r="F1043" s="153" t="s">
        <v>16</v>
      </c>
      <c r="G1043" s="117" t="s">
        <v>344</v>
      </c>
      <c r="H1043" s="118" t="s">
        <v>344</v>
      </c>
      <c r="I1043" s="37" t="s">
        <v>54</v>
      </c>
      <c r="J1043" s="28" t="s">
        <v>344</v>
      </c>
    </row>
    <row r="1044" s="1" customFormat="true" ht="30" hidden="false" customHeight="true" outlineLevel="0" collapsed="false">
      <c r="B1044" s="94" t="n">
        <v>40995</v>
      </c>
      <c r="C1044" s="148" t="s">
        <v>23</v>
      </c>
      <c r="D1044" s="117" t="s">
        <v>14</v>
      </c>
      <c r="E1044" s="123" t="s">
        <v>48</v>
      </c>
      <c r="F1044" s="153" t="s">
        <v>26</v>
      </c>
      <c r="G1044" s="117" t="s">
        <v>344</v>
      </c>
      <c r="H1044" s="118" t="s">
        <v>344</v>
      </c>
      <c r="I1044" s="37" t="s">
        <v>54</v>
      </c>
      <c r="J1044" s="28" t="s">
        <v>344</v>
      </c>
    </row>
    <row r="1045" s="1" customFormat="true" ht="30" hidden="false" customHeight="true" outlineLevel="0" collapsed="false">
      <c r="B1045" s="94" t="n">
        <v>40995</v>
      </c>
      <c r="C1045" s="148" t="s">
        <v>33</v>
      </c>
      <c r="D1045" s="117" t="s">
        <v>14</v>
      </c>
      <c r="E1045" s="123" t="s">
        <v>59</v>
      </c>
      <c r="F1045" s="153" t="s">
        <v>16</v>
      </c>
      <c r="G1045" s="117" t="s">
        <v>344</v>
      </c>
      <c r="H1045" s="118" t="s">
        <v>344</v>
      </c>
      <c r="I1045" s="37" t="s">
        <v>54</v>
      </c>
      <c r="J1045" s="28" t="s">
        <v>344</v>
      </c>
    </row>
    <row r="1046" s="1" customFormat="true" ht="30" hidden="false" customHeight="true" outlineLevel="0" collapsed="false">
      <c r="B1046" s="94" t="n">
        <v>40995</v>
      </c>
      <c r="C1046" s="148" t="s">
        <v>50</v>
      </c>
      <c r="D1046" s="117" t="s">
        <v>14</v>
      </c>
      <c r="E1046" s="123" t="s">
        <v>57</v>
      </c>
      <c r="F1046" s="153" t="s">
        <v>26</v>
      </c>
      <c r="G1046" s="117" t="s">
        <v>344</v>
      </c>
      <c r="H1046" s="118" t="s">
        <v>344</v>
      </c>
      <c r="I1046" s="37" t="s">
        <v>54</v>
      </c>
      <c r="J1046" s="28" t="s">
        <v>344</v>
      </c>
    </row>
    <row r="1047" s="1" customFormat="true" ht="30" hidden="false" customHeight="true" outlineLevel="0" collapsed="false">
      <c r="B1047" s="94" t="n">
        <v>40995</v>
      </c>
      <c r="C1047" s="148" t="s">
        <v>52</v>
      </c>
      <c r="D1047" s="117" t="s">
        <v>14</v>
      </c>
      <c r="E1047" s="123" t="s">
        <v>453</v>
      </c>
      <c r="F1047" s="153" t="s">
        <v>16</v>
      </c>
      <c r="G1047" s="117" t="s">
        <v>344</v>
      </c>
      <c r="H1047" s="118" t="s">
        <v>344</v>
      </c>
      <c r="I1047" s="37" t="s">
        <v>54</v>
      </c>
      <c r="J1047" s="28" t="s">
        <v>344</v>
      </c>
    </row>
    <row r="1048" s="1" customFormat="true" ht="30" hidden="false" customHeight="true" outlineLevel="0" collapsed="false">
      <c r="B1048" s="94" t="n">
        <v>40995</v>
      </c>
      <c r="C1048" s="148" t="s">
        <v>45</v>
      </c>
      <c r="D1048" s="117" t="s">
        <v>14</v>
      </c>
      <c r="E1048" s="123" t="s">
        <v>59</v>
      </c>
      <c r="F1048" s="153" t="s">
        <v>16</v>
      </c>
      <c r="G1048" s="117" t="s">
        <v>344</v>
      </c>
      <c r="H1048" s="118" t="s">
        <v>344</v>
      </c>
      <c r="I1048" s="37" t="s">
        <v>54</v>
      </c>
      <c r="J1048" s="28" t="s">
        <v>344</v>
      </c>
    </row>
    <row r="1049" s="1" customFormat="true" ht="30" hidden="false" customHeight="true" outlineLevel="0" collapsed="false">
      <c r="B1049" s="94" t="n">
        <v>40995</v>
      </c>
      <c r="C1049" s="148" t="s">
        <v>45</v>
      </c>
      <c r="D1049" s="117" t="s">
        <v>14</v>
      </c>
      <c r="E1049" s="123" t="s">
        <v>37</v>
      </c>
      <c r="F1049" s="153" t="s">
        <v>26</v>
      </c>
      <c r="G1049" s="117" t="s">
        <v>344</v>
      </c>
      <c r="H1049" s="118" t="s">
        <v>344</v>
      </c>
      <c r="I1049" s="37" t="s">
        <v>54</v>
      </c>
      <c r="J1049" s="28" t="s">
        <v>344</v>
      </c>
    </row>
    <row r="1050" s="1" customFormat="true" ht="30" hidden="false" customHeight="true" outlineLevel="0" collapsed="false">
      <c r="B1050" s="94"/>
      <c r="C1050" s="148"/>
      <c r="D1050" s="117"/>
      <c r="E1050" s="123"/>
      <c r="F1050" s="149"/>
      <c r="G1050" s="63"/>
      <c r="H1050" s="64"/>
      <c r="I1050" s="150"/>
      <c r="J1050" s="28"/>
    </row>
    <row r="1051" customFormat="false" ht="30" hidden="false" customHeight="true" outlineLevel="0" collapsed="false">
      <c r="B1051" s="177"/>
      <c r="C1051" s="178" t="n">
        <f aca="false">COUNTA('野菜・果樹・米・麦　結果一覧表'!$C$7:$C$1050)</f>
        <v>1043</v>
      </c>
      <c r="D1051" s="179"/>
      <c r="E1051" s="178" t="n">
        <f aca="false">COUNTA('野菜・果樹・米・麦　結果一覧表'!$C$7:$C$1050)</f>
        <v>1043</v>
      </c>
      <c r="F1051" s="180"/>
      <c r="G1051" s="180"/>
      <c r="H1051" s="181"/>
      <c r="I1051" s="182"/>
      <c r="J1051" s="183" t="n">
        <f aca="false">COUNTA('野菜・果樹・米・麦　結果一覧表'!$C$7:$C$1050)</f>
        <v>1043</v>
      </c>
      <c r="K1051" s="111"/>
    </row>
    <row r="1052" customFormat="false" ht="30" hidden="false" customHeight="true" outlineLevel="0" collapsed="false">
      <c r="C1052" s="3" t="s">
        <v>454</v>
      </c>
      <c r="J1052" s="184"/>
    </row>
  </sheetData>
  <autoFilter ref="B6:J1052"/>
  <mergeCells count="1">
    <mergeCell ref="B1:J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25:08Z</dcterms:created>
  <dc:creator/>
  <dc:description/>
  <dc:language>en-US</dc:language>
  <cp:lastModifiedBy/>
  <dcterms:modified xsi:type="dcterms:W3CDTF">2013-02-22T01:13:00Z</dcterms:modified>
  <cp:revision>0</cp:revision>
  <dc:subject/>
  <dc:title/>
</cp:coreProperties>
</file>