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子入力用" sheetId="1" state="visible" r:id="rId2"/>
    <sheet name="女子入力用" sheetId="2" state="visible" r:id="rId3"/>
    <sheet name="処理用" sheetId="3" state="visible" r:id="rId4"/>
    <sheet name="リレー" sheetId="4" state="visible" r:id="rId5"/>
    <sheet name="テーブル" sheetId="5" state="visible" r:id="rId6"/>
    <sheet name="Sheet1" sheetId="6" state="visible" r:id="rId7"/>
  </sheets>
  <definedNames>
    <definedName function="false" hidden="false" localSheetId="1" name="_xlnm.Print_Area" vbProcedure="false">女子入力用!$A$1:$H$44</definedName>
    <definedName function="false" hidden="false" localSheetId="0" name="_xlnm.Print_Area" vbProcedure="false">男子入力用!$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11">
  <si>
    <t xml:space="preserve">第５７回群馬県民スポーツ秋季大会</t>
  </si>
  <si>
    <t xml:space="preserve">陸上競技参加申込書一覧表</t>
  </si>
  <si>
    <t xml:space="preserve">男　子</t>
  </si>
  <si>
    <t xml:space="preserve">郡市名</t>
  </si>
  <si>
    <t xml:space="preserve">（○○市、○○郡まで記入する）</t>
  </si>
  <si>
    <t xml:space="preserve">申込責任者</t>
  </si>
  <si>
    <t xml:space="preserve">連絡先</t>
  </si>
  <si>
    <t xml:space="preserve">勤務先電話</t>
  </si>
  <si>
    <t xml:space="preserve">自宅電話</t>
  </si>
  <si>
    <t xml:space="preserve">氏　名</t>
  </si>
  <si>
    <t xml:space="preserve">ﾖﾐｶﾞﾅ</t>
  </si>
  <si>
    <r>
      <rPr>
        <sz val="11"/>
        <rFont val="Noto Sans"/>
        <family val="2"/>
      </rPr>
      <t xml:space="preserve">年齢</t>
    </r>
    <r>
      <rPr>
        <sz val="11"/>
        <rFont val="ＭＳ 明朝"/>
        <family val="1"/>
        <charset val="128"/>
      </rPr>
      <t xml:space="preserve">(</t>
    </r>
    <r>
      <rPr>
        <sz val="11"/>
        <rFont val="Noto Sans"/>
        <family val="2"/>
      </rPr>
      <t xml:space="preserve">自動計算</t>
    </r>
    <r>
      <rPr>
        <sz val="11"/>
        <rFont val="ＭＳ 明朝"/>
        <family val="1"/>
        <charset val="128"/>
      </rPr>
      <t xml:space="preserve">)</t>
    </r>
  </si>
  <si>
    <t xml:space="preserve">生年月日</t>
  </si>
  <si>
    <t xml:space="preserve">種　別</t>
  </si>
  <si>
    <t xml:space="preserve">種　目</t>
  </si>
  <si>
    <t xml:space="preserve">全角漢字で入力</t>
  </si>
  <si>
    <t xml:space="preserve">半角ｶﾅで入力</t>
  </si>
  <si>
    <t xml:space="preserve">入力しない</t>
  </si>
  <si>
    <r>
      <rPr>
        <sz val="11"/>
        <rFont val="ＭＳ 明朝"/>
        <family val="1"/>
        <charset val="128"/>
      </rPr>
      <t xml:space="preserve">1961/4/2</t>
    </r>
    <r>
      <rPr>
        <sz val="11"/>
        <rFont val="Noto Sans"/>
        <family val="2"/>
      </rPr>
      <t xml:space="preserve">の形で</t>
    </r>
  </si>
  <si>
    <t xml:space="preserve">住　所</t>
  </si>
  <si>
    <t xml:space="preserve">所　属</t>
  </si>
  <si>
    <t xml:space="preserve">中学生</t>
  </si>
  <si>
    <r>
      <rPr>
        <sz val="11"/>
        <rFont val="ＭＳ 明朝"/>
        <family val="1"/>
        <charset val="128"/>
      </rPr>
      <t xml:space="preserve">100</t>
    </r>
    <r>
      <rPr>
        <sz val="11"/>
        <rFont val="Noto Sans"/>
        <family val="2"/>
      </rPr>
      <t xml:space="preserve">ｍ</t>
    </r>
  </si>
  <si>
    <r>
      <rPr>
        <sz val="11"/>
        <rFont val="ＭＳ 明朝"/>
        <family val="1"/>
        <charset val="128"/>
      </rPr>
      <t xml:space="preserve">1500</t>
    </r>
    <r>
      <rPr>
        <sz val="11"/>
        <rFont val="Noto Sans"/>
        <family val="2"/>
      </rPr>
      <t xml:space="preserve">ｍ</t>
    </r>
  </si>
  <si>
    <t xml:space="preserve">走幅跳</t>
  </si>
  <si>
    <r>
      <rPr>
        <sz val="11"/>
        <rFont val="ＭＳ 明朝"/>
        <family val="1"/>
        <charset val="128"/>
      </rPr>
      <t xml:space="preserve">29</t>
    </r>
    <r>
      <rPr>
        <sz val="11"/>
        <rFont val="Noto Sans"/>
        <family val="2"/>
      </rPr>
      <t xml:space="preserve">歳以下</t>
    </r>
  </si>
  <si>
    <t xml:space="preserve">200m</t>
  </si>
  <si>
    <t xml:space="preserve">1500m</t>
  </si>
  <si>
    <t xml:space="preserve">走高跳</t>
  </si>
  <si>
    <t xml:space="preserve">砲丸投</t>
  </si>
  <si>
    <r>
      <rPr>
        <sz val="11"/>
        <rFont val="ＭＳ 明朝"/>
        <family val="1"/>
        <charset val="128"/>
      </rPr>
      <t xml:space="preserve">30</t>
    </r>
    <r>
      <rPr>
        <sz val="11"/>
        <rFont val="Noto Sans"/>
        <family val="2"/>
      </rPr>
      <t xml:space="preserve">歳代</t>
    </r>
  </si>
  <si>
    <t xml:space="preserve">100m</t>
  </si>
  <si>
    <r>
      <rPr>
        <sz val="11"/>
        <rFont val="ＭＳ 明朝"/>
        <family val="1"/>
        <charset val="128"/>
      </rPr>
      <t xml:space="preserve">30</t>
    </r>
    <r>
      <rPr>
        <sz val="11"/>
        <rFont val="Noto Sans"/>
        <family val="2"/>
      </rPr>
      <t xml:space="preserve">･</t>
    </r>
    <r>
      <rPr>
        <sz val="11"/>
        <rFont val="ＭＳ 明朝"/>
        <family val="1"/>
        <charset val="128"/>
      </rPr>
      <t xml:space="preserve">40</t>
    </r>
    <r>
      <rPr>
        <sz val="11"/>
        <rFont val="Noto Sans"/>
        <family val="2"/>
      </rPr>
      <t xml:space="preserve">共通</t>
    </r>
  </si>
  <si>
    <r>
      <rPr>
        <sz val="11"/>
        <rFont val="ＭＳ 明朝"/>
        <family val="1"/>
        <charset val="128"/>
      </rPr>
      <t xml:space="preserve">40</t>
    </r>
    <r>
      <rPr>
        <sz val="11"/>
        <rFont val="Noto Sans"/>
        <family val="2"/>
      </rPr>
      <t xml:space="preserve">歳代</t>
    </r>
  </si>
  <si>
    <r>
      <rPr>
        <sz val="11"/>
        <rFont val="ＭＳ 明朝"/>
        <family val="1"/>
        <charset val="128"/>
      </rPr>
      <t xml:space="preserve">50</t>
    </r>
    <r>
      <rPr>
        <sz val="11"/>
        <rFont val="Noto Sans"/>
        <family val="2"/>
      </rPr>
      <t xml:space="preserve">歳以上</t>
    </r>
  </si>
  <si>
    <t xml:space="preserve">400mR</t>
  </si>
  <si>
    <r>
      <rPr>
        <sz val="11"/>
        <rFont val="ＭＳ 明朝"/>
        <family val="1"/>
        <charset val="128"/>
      </rPr>
      <t xml:space="preserve">40</t>
    </r>
    <r>
      <rPr>
        <sz val="11"/>
        <rFont val="Noto Sans"/>
        <family val="2"/>
      </rPr>
      <t xml:space="preserve">歳以上</t>
    </r>
  </si>
  <si>
    <t xml:space="preserve">小学生</t>
  </si>
  <si>
    <t xml:space="preserve">男子監督</t>
  </si>
  <si>
    <t xml:space="preserve">※２９歳以下の種別は、１５歳以上２９歳以下とする。</t>
  </si>
  <si>
    <r>
      <rPr>
        <sz val="11"/>
        <rFont val="Noto Sans"/>
        <family val="2"/>
      </rPr>
      <t xml:space="preserve">※１０月４日</t>
    </r>
    <r>
      <rPr>
        <sz val="11"/>
        <rFont val="ＭＳ 明朝"/>
        <family val="1"/>
        <charset val="128"/>
      </rPr>
      <t xml:space="preserve">(</t>
    </r>
    <r>
      <rPr>
        <sz val="11"/>
        <rFont val="Noto Sans"/>
        <family val="2"/>
      </rPr>
      <t xml:space="preserve">金</t>
    </r>
    <r>
      <rPr>
        <sz val="11"/>
        <rFont val="ＭＳ 明朝"/>
        <family val="1"/>
        <charset val="128"/>
      </rPr>
      <t xml:space="preserve">)</t>
    </r>
    <r>
      <rPr>
        <sz val="11"/>
        <rFont val="Noto Sans"/>
        <family val="2"/>
      </rPr>
      <t xml:space="preserve">午前１０時から開催の陸上競技プログラム編成会議で、記入不備等で問い合わせる場合に、</t>
    </r>
  </si>
  <si>
    <t xml:space="preserve">　確実に連絡が取れる方の氏名と電話番号（携帯電話可）を書いてください。</t>
  </si>
  <si>
    <t xml:space="preserve">氏名</t>
  </si>
  <si>
    <t xml:space="preserve">電話番号</t>
  </si>
  <si>
    <t xml:space="preserve">注１）表中の着色部分は記入しないでください。</t>
  </si>
  <si>
    <t xml:space="preserve">個人情報の取り扱い</t>
  </si>
  <si>
    <t xml:space="preserve">１参加申込書記載事項により取得した住所、氏名、生年月日、電話番号等の個人情報は第５７回群馬県民スポーツ大会選手
  登録及び選手確認に使用しそれ以外の目的に利用または提供しない。</t>
  </si>
  <si>
    <t xml:space="preserve">２上記個人情報は個人情報保護法及び群馬県個人情報保護条例に基づいて保護する。</t>
  </si>
  <si>
    <t xml:space="preserve">-1-</t>
  </si>
  <si>
    <t xml:space="preserve">第５７回群馬県民スポーツ大会秋季大会</t>
  </si>
  <si>
    <t xml:space="preserve">女　子</t>
  </si>
  <si>
    <r>
      <rPr>
        <sz val="11"/>
        <rFont val="ＭＳ 明朝"/>
        <family val="1"/>
        <charset val="128"/>
      </rPr>
      <t xml:space="preserve">800</t>
    </r>
    <r>
      <rPr>
        <sz val="11"/>
        <rFont val="Noto Sans"/>
        <family val="2"/>
      </rPr>
      <t xml:space="preserve">ｍ</t>
    </r>
  </si>
  <si>
    <r>
      <rPr>
        <sz val="11"/>
        <rFont val="ＭＳ 明朝"/>
        <family val="1"/>
        <charset val="128"/>
      </rPr>
      <t xml:space="preserve">30</t>
    </r>
    <r>
      <rPr>
        <sz val="11"/>
        <rFont val="Noto Sans"/>
        <family val="2"/>
      </rPr>
      <t xml:space="preserve">歳以上</t>
    </r>
  </si>
  <si>
    <t xml:space="preserve">高校生以上</t>
  </si>
  <si>
    <t xml:space="preserve">女子監督</t>
  </si>
  <si>
    <t xml:space="preserve">-2-</t>
  </si>
  <si>
    <t xml:space="preserve">DB</t>
  </si>
  <si>
    <t xml:space="preserve">N1</t>
  </si>
  <si>
    <t xml:space="preserve">N2</t>
  </si>
  <si>
    <t xml:space="preserve">SX</t>
  </si>
  <si>
    <t xml:space="preserve">KC</t>
  </si>
  <si>
    <t xml:space="preserve">MC</t>
  </si>
  <si>
    <t xml:space="preserve">ZK</t>
  </si>
  <si>
    <t xml:space="preserve">S1</t>
  </si>
  <si>
    <t xml:space="preserve">種目</t>
  </si>
  <si>
    <t xml:space="preserve">種別</t>
  </si>
  <si>
    <t xml:space="preserve">所属</t>
  </si>
  <si>
    <t xml:space="preserve">002</t>
  </si>
  <si>
    <t xml:space="preserve">男子</t>
  </si>
  <si>
    <t xml:space="preserve">008</t>
  </si>
  <si>
    <t xml:space="preserve">073</t>
  </si>
  <si>
    <t xml:space="preserve">003</t>
  </si>
  <si>
    <t xml:space="preserve">071</t>
  </si>
  <si>
    <t xml:space="preserve">082</t>
  </si>
  <si>
    <t xml:space="preserve">女子</t>
  </si>
  <si>
    <t xml:space="preserve">006</t>
  </si>
  <si>
    <t xml:space="preserve">084</t>
  </si>
  <si>
    <t xml:space="preserve">TM</t>
  </si>
  <si>
    <t xml:space="preserve">S2</t>
  </si>
  <si>
    <t xml:space="preserve">S3</t>
  </si>
  <si>
    <t xml:space="preserve">S4</t>
  </si>
  <si>
    <t xml:space="preserve">S5</t>
  </si>
  <si>
    <t xml:space="preserve">S6</t>
  </si>
  <si>
    <t xml:space="preserve">S7</t>
  </si>
  <si>
    <t xml:space="preserve">S8</t>
  </si>
  <si>
    <t xml:space="preserve">小学生男子</t>
  </si>
  <si>
    <t xml:space="preserve">小学生女子</t>
  </si>
  <si>
    <t xml:space="preserve">区別</t>
  </si>
  <si>
    <t xml:space="preserve">ナンバー</t>
  </si>
  <si>
    <t xml:space="preserve">ＭＣ</t>
  </si>
  <si>
    <t xml:space="preserve">前橋市</t>
  </si>
  <si>
    <t xml:space="preserve">高崎市</t>
  </si>
  <si>
    <t xml:space="preserve">桐生市</t>
  </si>
  <si>
    <t xml:space="preserve">伊勢崎市</t>
  </si>
  <si>
    <t xml:space="preserve">太田市</t>
  </si>
  <si>
    <t xml:space="preserve">沼田市</t>
  </si>
  <si>
    <t xml:space="preserve">館林市</t>
  </si>
  <si>
    <t xml:space="preserve">渋川市</t>
  </si>
  <si>
    <t xml:space="preserve">藤岡市</t>
  </si>
  <si>
    <t xml:space="preserve">富岡市</t>
  </si>
  <si>
    <t xml:space="preserve">安中市</t>
  </si>
  <si>
    <t xml:space="preserve">みどり市</t>
  </si>
  <si>
    <t xml:space="preserve">勢多郡</t>
  </si>
  <si>
    <t xml:space="preserve">群馬郡</t>
  </si>
  <si>
    <t xml:space="preserve">北群馬郡</t>
  </si>
  <si>
    <t xml:space="preserve">多野郡</t>
  </si>
  <si>
    <t xml:space="preserve">甘楽郡</t>
  </si>
  <si>
    <t xml:space="preserve">吾妻郡</t>
  </si>
  <si>
    <t xml:space="preserve">利根郡</t>
  </si>
  <si>
    <t xml:space="preserve">佐波郡</t>
  </si>
  <si>
    <t xml:space="preserve">邑楽郡</t>
  </si>
</sst>
</file>

<file path=xl/styles.xml><?xml version="1.0" encoding="utf-8"?>
<styleSheet xmlns="http://schemas.openxmlformats.org/spreadsheetml/2006/main">
  <numFmts count="4">
    <numFmt numFmtId="164" formatCode="General"/>
    <numFmt numFmtId="165" formatCode="[$-409]m/d/yyyy"/>
    <numFmt numFmtId="166" formatCode="00000"/>
    <numFmt numFmtId="167" formatCode="@"/>
  </numFmts>
  <fonts count="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2"/>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2.9921875" defaultRowHeight="13.5" zeroHeight="false" outlineLevelRow="0" outlineLevelCol="0"/>
  <cols>
    <col collapsed="false" customWidth="true" hidden="false" outlineLevel="0" max="1" min="1" style="1" width="11.62"/>
    <col collapsed="false" customWidth="true" hidden="false" outlineLevel="0" max="2" min="2" style="2" width="11.62"/>
    <col collapsed="false" customWidth="true" hidden="false" outlineLevel="0" max="3" min="3" style="1" width="13.87"/>
    <col collapsed="false" customWidth="true" hidden="false" outlineLevel="0" max="4" min="4" style="1" width="16.12"/>
    <col collapsed="false" customWidth="true" hidden="false" outlineLevel="0" max="5" min="5" style="1" width="10.87"/>
    <col collapsed="false" customWidth="true" hidden="false" outlineLevel="0" max="6" min="6" style="1" width="11.62"/>
    <col collapsed="false" customWidth="true" hidden="false" outlineLevel="0" max="7" min="7" style="1" width="19.49"/>
    <col collapsed="false" customWidth="true" hidden="false" outlineLevel="0" max="8" min="8" style="1" width="16.12"/>
    <col collapsed="false" customWidth="true" hidden="false" outlineLevel="0" max="20" min="9" style="0" width="8.86"/>
    <col collapsed="false" customWidth="false" hidden="false" outlineLevel="0" max="257" min="21" style="1" width="12.99"/>
  </cols>
  <sheetData>
    <row r="1" customFormat="false" ht="17.25" hidden="false" customHeight="false" outlineLevel="0" collapsed="false">
      <c r="A1" s="3" t="s">
        <v>0</v>
      </c>
      <c r="B1" s="3"/>
      <c r="C1" s="3"/>
      <c r="D1" s="3"/>
      <c r="E1" s="3"/>
      <c r="F1" s="3"/>
      <c r="G1" s="3"/>
      <c r="H1" s="3"/>
    </row>
    <row r="2" customFormat="false" ht="17.25" hidden="false" customHeight="false" outlineLevel="0" collapsed="false">
      <c r="A2" s="3" t="s">
        <v>1</v>
      </c>
      <c r="B2" s="3"/>
      <c r="C2" s="3"/>
      <c r="D2" s="3"/>
      <c r="E2" s="3"/>
      <c r="F2" s="3"/>
      <c r="G2" s="3"/>
      <c r="H2" s="3"/>
    </row>
    <row r="3" customFormat="false" ht="14.25" hidden="false" customHeight="false" outlineLevel="0" collapsed="false">
      <c r="A3" s="4" t="s">
        <v>2</v>
      </c>
    </row>
    <row r="4" customFormat="false" ht="14.25" hidden="false" customHeight="false" outlineLevel="0" collapsed="false">
      <c r="A4" s="5" t="s">
        <v>3</v>
      </c>
      <c r="B4" s="6"/>
      <c r="C4" s="7" t="s">
        <v>4</v>
      </c>
      <c r="D4" s="8"/>
      <c r="E4" s="9"/>
      <c r="F4" s="10" t="s">
        <v>5</v>
      </c>
      <c r="G4" s="11"/>
      <c r="H4" s="12"/>
    </row>
    <row r="5" customFormat="false" ht="13.5" hidden="false" customHeight="false" outlineLevel="0" collapsed="false">
      <c r="A5" s="10" t="s">
        <v>6</v>
      </c>
      <c r="B5" s="13"/>
      <c r="C5" s="10" t="s">
        <v>7</v>
      </c>
      <c r="D5" s="14"/>
      <c r="E5" s="7" t="s">
        <v>8</v>
      </c>
      <c r="F5" s="15"/>
      <c r="G5" s="16"/>
      <c r="H5" s="14"/>
    </row>
    <row r="6" customFormat="false" ht="13.5" hidden="false" customHeight="false" outlineLevel="0" collapsed="false">
      <c r="A6" s="17"/>
      <c r="B6" s="17"/>
      <c r="C6" s="18" t="s">
        <v>9</v>
      </c>
      <c r="D6" s="18" t="s">
        <v>10</v>
      </c>
      <c r="E6" s="19" t="s">
        <v>11</v>
      </c>
      <c r="F6" s="18" t="s">
        <v>12</v>
      </c>
      <c r="G6" s="18"/>
      <c r="H6" s="20"/>
    </row>
    <row r="7" customFormat="false" ht="13.5" hidden="false" customHeight="false" outlineLevel="0" collapsed="false">
      <c r="A7" s="21" t="s">
        <v>13</v>
      </c>
      <c r="B7" s="21" t="s">
        <v>14</v>
      </c>
      <c r="C7" s="22" t="s">
        <v>15</v>
      </c>
      <c r="D7" s="23" t="s">
        <v>16</v>
      </c>
      <c r="E7" s="24" t="s">
        <v>17</v>
      </c>
      <c r="F7" s="25" t="s">
        <v>18</v>
      </c>
      <c r="G7" s="26" t="s">
        <v>19</v>
      </c>
      <c r="H7" s="26" t="s">
        <v>20</v>
      </c>
    </row>
    <row r="8" customFormat="false" ht="13.5" hidden="false" customHeight="false" outlineLevel="0" collapsed="false">
      <c r="A8" s="10" t="s">
        <v>21</v>
      </c>
      <c r="B8" s="27" t="s">
        <v>22</v>
      </c>
      <c r="C8" s="28"/>
      <c r="D8" s="28"/>
      <c r="E8" s="27"/>
      <c r="F8" s="28"/>
      <c r="G8" s="28"/>
      <c r="H8" s="28"/>
    </row>
    <row r="9" customFormat="false" ht="13.5" hidden="false" customHeight="false" outlineLevel="0" collapsed="false">
      <c r="A9" s="10" t="s">
        <v>21</v>
      </c>
      <c r="B9" s="27" t="s">
        <v>23</v>
      </c>
      <c r="C9" s="28"/>
      <c r="D9" s="28"/>
      <c r="E9" s="27"/>
      <c r="F9" s="28"/>
      <c r="G9" s="28"/>
      <c r="H9" s="28"/>
    </row>
    <row r="10" customFormat="false" ht="13.5" hidden="false" customHeight="false" outlineLevel="0" collapsed="false">
      <c r="A10" s="10" t="s">
        <v>21</v>
      </c>
      <c r="B10" s="10" t="s">
        <v>24</v>
      </c>
      <c r="C10" s="28"/>
      <c r="D10" s="28"/>
      <c r="E10" s="27"/>
      <c r="F10" s="28"/>
      <c r="G10" s="28"/>
      <c r="H10" s="28"/>
    </row>
    <row r="11" customFormat="false" ht="13.5" hidden="false" customHeight="false" outlineLevel="0" collapsed="false">
      <c r="A11" s="27" t="s">
        <v>25</v>
      </c>
      <c r="B11" s="27" t="s">
        <v>26</v>
      </c>
      <c r="C11" s="28"/>
      <c r="D11" s="28"/>
      <c r="E11" s="27"/>
      <c r="F11" s="28"/>
      <c r="G11" s="28"/>
      <c r="H11" s="28"/>
    </row>
    <row r="12" customFormat="false" ht="13.5" hidden="false" customHeight="false" outlineLevel="0" collapsed="false">
      <c r="A12" s="27" t="s">
        <v>25</v>
      </c>
      <c r="B12" s="27" t="s">
        <v>27</v>
      </c>
      <c r="C12" s="28"/>
      <c r="D12" s="28"/>
      <c r="E12" s="27"/>
      <c r="F12" s="28"/>
      <c r="G12" s="28"/>
      <c r="H12" s="28"/>
    </row>
    <row r="13" customFormat="false" ht="13.5" hidden="false" customHeight="false" outlineLevel="0" collapsed="false">
      <c r="A13" s="27" t="s">
        <v>25</v>
      </c>
      <c r="B13" s="10" t="s">
        <v>28</v>
      </c>
      <c r="C13" s="28"/>
      <c r="D13" s="28"/>
      <c r="E13" s="27"/>
      <c r="F13" s="28"/>
      <c r="G13" s="28"/>
      <c r="H13" s="28"/>
    </row>
    <row r="14" customFormat="false" ht="13.5" hidden="false" customHeight="false" outlineLevel="0" collapsed="false">
      <c r="A14" s="27" t="s">
        <v>25</v>
      </c>
      <c r="B14" s="10" t="s">
        <v>29</v>
      </c>
      <c r="C14" s="28"/>
      <c r="D14" s="28"/>
      <c r="E14" s="27"/>
      <c r="F14" s="28"/>
      <c r="G14" s="28"/>
      <c r="H14" s="28"/>
    </row>
    <row r="15" customFormat="false" ht="13.5" hidden="false" customHeight="false" outlineLevel="0" collapsed="false">
      <c r="A15" s="27" t="s">
        <v>30</v>
      </c>
      <c r="B15" s="27" t="s">
        <v>31</v>
      </c>
      <c r="C15" s="28"/>
      <c r="D15" s="28"/>
      <c r="E15" s="27"/>
      <c r="F15" s="28"/>
      <c r="G15" s="28"/>
      <c r="H15" s="28"/>
    </row>
    <row r="16" customFormat="false" ht="13.5" hidden="false" customHeight="false" outlineLevel="0" collapsed="false">
      <c r="A16" s="27" t="s">
        <v>30</v>
      </c>
      <c r="B16" s="27" t="s">
        <v>27</v>
      </c>
      <c r="C16" s="28"/>
      <c r="D16" s="28"/>
      <c r="E16" s="27"/>
      <c r="F16" s="28"/>
      <c r="G16" s="28"/>
      <c r="H16" s="28"/>
    </row>
    <row r="17" customFormat="false" ht="13.5" hidden="false" customHeight="false" outlineLevel="0" collapsed="false">
      <c r="A17" s="27" t="s">
        <v>30</v>
      </c>
      <c r="B17" s="10" t="s">
        <v>24</v>
      </c>
      <c r="C17" s="28"/>
      <c r="D17" s="28"/>
      <c r="E17" s="27"/>
      <c r="F17" s="28"/>
      <c r="G17" s="28"/>
      <c r="H17" s="28"/>
    </row>
    <row r="18" customFormat="false" ht="13.5" hidden="false" customHeight="false" outlineLevel="0" collapsed="false">
      <c r="A18" s="27" t="s">
        <v>32</v>
      </c>
      <c r="B18" s="10" t="s">
        <v>29</v>
      </c>
      <c r="C18" s="28"/>
      <c r="D18" s="28"/>
      <c r="E18" s="27"/>
      <c r="F18" s="28"/>
      <c r="G18" s="28"/>
      <c r="H18" s="28"/>
    </row>
    <row r="19" customFormat="false" ht="13.5" hidden="false" customHeight="false" outlineLevel="0" collapsed="false">
      <c r="A19" s="27" t="s">
        <v>33</v>
      </c>
      <c r="B19" s="27" t="s">
        <v>31</v>
      </c>
      <c r="C19" s="28"/>
      <c r="D19" s="28"/>
      <c r="E19" s="27"/>
      <c r="F19" s="28"/>
      <c r="G19" s="28"/>
      <c r="H19" s="28"/>
    </row>
    <row r="20" customFormat="false" ht="13.5" hidden="false" customHeight="false" outlineLevel="0" collapsed="false">
      <c r="A20" s="27" t="s">
        <v>33</v>
      </c>
      <c r="B20" s="27" t="s">
        <v>27</v>
      </c>
      <c r="C20" s="28"/>
      <c r="D20" s="28"/>
      <c r="E20" s="27"/>
      <c r="F20" s="28"/>
      <c r="G20" s="28"/>
      <c r="H20" s="28"/>
    </row>
    <row r="21" customFormat="false" ht="13.5" hidden="false" customHeight="false" outlineLevel="0" collapsed="false">
      <c r="A21" s="27" t="s">
        <v>34</v>
      </c>
      <c r="B21" s="27" t="s">
        <v>27</v>
      </c>
      <c r="C21" s="28"/>
      <c r="D21" s="28"/>
      <c r="E21" s="27"/>
      <c r="F21" s="28"/>
      <c r="G21" s="28"/>
      <c r="H21" s="28"/>
    </row>
    <row r="22" customFormat="false" ht="13.5" hidden="false" customHeight="false" outlineLevel="0" collapsed="false">
      <c r="A22" s="27" t="s">
        <v>34</v>
      </c>
      <c r="B22" s="10" t="s">
        <v>29</v>
      </c>
      <c r="C22" s="28"/>
      <c r="D22" s="28"/>
      <c r="E22" s="27"/>
      <c r="F22" s="28"/>
      <c r="G22" s="28"/>
      <c r="H22" s="28"/>
    </row>
    <row r="23" customFormat="false" ht="13.5" hidden="false" customHeight="false" outlineLevel="0" collapsed="false">
      <c r="A23" s="10" t="s">
        <v>21</v>
      </c>
      <c r="B23" s="27" t="s">
        <v>35</v>
      </c>
      <c r="C23" s="28"/>
      <c r="D23" s="28"/>
      <c r="E23" s="27"/>
      <c r="F23" s="28"/>
      <c r="G23" s="28"/>
      <c r="H23" s="28"/>
    </row>
    <row r="24" customFormat="false" ht="13.5" hidden="false" customHeight="false" outlineLevel="0" collapsed="false">
      <c r="A24" s="10" t="s">
        <v>21</v>
      </c>
      <c r="B24" s="27" t="s">
        <v>35</v>
      </c>
      <c r="C24" s="28"/>
      <c r="D24" s="28"/>
      <c r="E24" s="27"/>
      <c r="F24" s="28"/>
      <c r="G24" s="28"/>
      <c r="H24" s="28"/>
    </row>
    <row r="25" customFormat="false" ht="13.5" hidden="false" customHeight="false" outlineLevel="0" collapsed="false">
      <c r="A25" s="27" t="s">
        <v>25</v>
      </c>
      <c r="B25" s="27" t="s">
        <v>35</v>
      </c>
      <c r="C25" s="28"/>
      <c r="D25" s="28"/>
      <c r="E25" s="27"/>
      <c r="F25" s="28"/>
      <c r="G25" s="28"/>
      <c r="H25" s="28"/>
    </row>
    <row r="26" customFormat="false" ht="13.5" hidden="false" customHeight="false" outlineLevel="0" collapsed="false">
      <c r="A26" s="27" t="s">
        <v>25</v>
      </c>
      <c r="B26" s="27" t="s">
        <v>35</v>
      </c>
      <c r="C26" s="28"/>
      <c r="D26" s="28"/>
      <c r="E26" s="27"/>
      <c r="F26" s="28"/>
      <c r="G26" s="28"/>
      <c r="H26" s="28"/>
    </row>
    <row r="27" customFormat="false" ht="13.5" hidden="false" customHeight="false" outlineLevel="0" collapsed="false">
      <c r="A27" s="27" t="s">
        <v>30</v>
      </c>
      <c r="B27" s="27" t="s">
        <v>35</v>
      </c>
      <c r="C27" s="28"/>
      <c r="D27" s="28"/>
      <c r="E27" s="27"/>
      <c r="F27" s="28"/>
      <c r="G27" s="28"/>
      <c r="H27" s="28"/>
    </row>
    <row r="28" customFormat="false" ht="13.5" hidden="false" customHeight="false" outlineLevel="0" collapsed="false">
      <c r="A28" s="27" t="s">
        <v>30</v>
      </c>
      <c r="B28" s="27" t="s">
        <v>35</v>
      </c>
      <c r="C28" s="28"/>
      <c r="D28" s="28"/>
      <c r="E28" s="27"/>
      <c r="F28" s="28"/>
      <c r="G28" s="28"/>
      <c r="H28" s="28"/>
    </row>
    <row r="29" customFormat="false" ht="13.5" hidden="false" customHeight="false" outlineLevel="0" collapsed="false">
      <c r="A29" s="27" t="s">
        <v>36</v>
      </c>
      <c r="B29" s="27" t="s">
        <v>35</v>
      </c>
      <c r="C29" s="28"/>
      <c r="D29" s="28"/>
      <c r="E29" s="27"/>
      <c r="F29" s="28"/>
      <c r="G29" s="28"/>
      <c r="H29" s="28"/>
    </row>
    <row r="30" customFormat="false" ht="13.5" hidden="false" customHeight="false" outlineLevel="0" collapsed="false">
      <c r="A30" s="27" t="s">
        <v>36</v>
      </c>
      <c r="B30" s="27" t="s">
        <v>35</v>
      </c>
      <c r="C30" s="28"/>
      <c r="D30" s="28"/>
      <c r="E30" s="27"/>
      <c r="F30" s="28"/>
      <c r="G30" s="28"/>
      <c r="H30" s="28"/>
    </row>
    <row r="31" customFormat="false" ht="13.5" hidden="false" customHeight="false" outlineLevel="0" collapsed="false">
      <c r="A31" s="10" t="s">
        <v>37</v>
      </c>
      <c r="B31" s="27" t="s">
        <v>35</v>
      </c>
      <c r="C31" s="29"/>
      <c r="D31" s="15"/>
      <c r="E31" s="27"/>
      <c r="F31" s="28"/>
      <c r="G31" s="28"/>
      <c r="H31" s="28"/>
    </row>
    <row r="32" customFormat="false" ht="13.5" hidden="false" customHeight="false" outlineLevel="0" collapsed="false">
      <c r="A32" s="10" t="s">
        <v>37</v>
      </c>
      <c r="B32" s="27" t="s">
        <v>35</v>
      </c>
      <c r="C32" s="29"/>
      <c r="D32" s="15"/>
      <c r="E32" s="27"/>
      <c r="F32" s="28"/>
      <c r="G32" s="28"/>
      <c r="H32" s="28"/>
    </row>
    <row r="33" customFormat="false" ht="13.5" hidden="false" customHeight="false" outlineLevel="0" collapsed="false">
      <c r="A33" s="10" t="s">
        <v>37</v>
      </c>
      <c r="B33" s="27" t="s">
        <v>35</v>
      </c>
      <c r="C33" s="29"/>
      <c r="D33" s="15"/>
      <c r="E33" s="27"/>
      <c r="F33" s="28"/>
      <c r="G33" s="28"/>
      <c r="H33" s="28"/>
    </row>
    <row r="34" customFormat="false" ht="13.5" hidden="false" customHeight="false" outlineLevel="0" collapsed="false">
      <c r="A34" s="10" t="s">
        <v>37</v>
      </c>
      <c r="B34" s="27" t="s">
        <v>35</v>
      </c>
      <c r="C34" s="29"/>
      <c r="D34" s="15"/>
      <c r="E34" s="27"/>
      <c r="F34" s="28"/>
      <c r="G34" s="28"/>
      <c r="H34" s="28"/>
    </row>
    <row r="35" customFormat="false" ht="13.5" hidden="false" customHeight="false" outlineLevel="0" collapsed="false">
      <c r="A35" s="10" t="s">
        <v>37</v>
      </c>
      <c r="B35" s="27" t="s">
        <v>35</v>
      </c>
      <c r="C35" s="29"/>
      <c r="D35" s="15"/>
      <c r="E35" s="27"/>
      <c r="F35" s="28"/>
      <c r="G35" s="28"/>
      <c r="H35" s="28"/>
    </row>
    <row r="36" customFormat="false" ht="13.5" hidden="false" customHeight="false" outlineLevel="0" collapsed="false">
      <c r="A36" s="10" t="s">
        <v>38</v>
      </c>
      <c r="B36" s="30"/>
      <c r="C36" s="30"/>
      <c r="D36" s="31"/>
      <c r="E36" s="8"/>
      <c r="F36" s="8"/>
      <c r="G36" s="8"/>
      <c r="H36" s="9"/>
    </row>
    <row r="37" customFormat="false" ht="13.5" hidden="false" customHeight="false" outlineLevel="0" collapsed="false">
      <c r="A37" s="32" t="s">
        <v>39</v>
      </c>
      <c r="B37" s="33"/>
      <c r="C37" s="33"/>
      <c r="D37" s="33"/>
      <c r="E37" s="33"/>
      <c r="F37" s="33"/>
      <c r="G37" s="33"/>
      <c r="H37" s="33"/>
      <c r="I37" s="33"/>
      <c r="U37" s="0"/>
    </row>
    <row r="38" customFormat="false" ht="13.5" hidden="false" customHeight="false" outlineLevel="0" collapsed="false">
      <c r="A38" s="32" t="s">
        <v>40</v>
      </c>
    </row>
    <row r="39" customFormat="false" ht="13.5" hidden="false" customHeight="false" outlineLevel="0" collapsed="false">
      <c r="A39" s="32" t="s">
        <v>41</v>
      </c>
    </row>
    <row r="41" customFormat="false" ht="14.25" hidden="false" customHeight="false" outlineLevel="0" collapsed="false">
      <c r="B41" s="5" t="s">
        <v>42</v>
      </c>
      <c r="C41" s="16"/>
      <c r="D41" s="16"/>
      <c r="E41" s="14"/>
      <c r="F41" s="10" t="s">
        <v>43</v>
      </c>
      <c r="G41" s="16"/>
      <c r="H41" s="14"/>
    </row>
    <row r="43" customFormat="false" ht="13.5" hidden="false" customHeight="false" outlineLevel="0" collapsed="false">
      <c r="A43" s="34" t="s">
        <v>44</v>
      </c>
    </row>
    <row r="45" customFormat="false" ht="13.5" hidden="false" customHeight="false" outlineLevel="0" collapsed="false">
      <c r="A45" s="34" t="s">
        <v>45</v>
      </c>
    </row>
    <row r="46" customFormat="false" ht="13.5" hidden="false" customHeight="true" outlineLevel="0" collapsed="false">
      <c r="A46" s="35" t="s">
        <v>46</v>
      </c>
      <c r="B46" s="35"/>
      <c r="C46" s="35"/>
      <c r="D46" s="35"/>
      <c r="E46" s="35"/>
      <c r="F46" s="35"/>
      <c r="G46" s="35"/>
      <c r="H46" s="35"/>
    </row>
    <row r="47" customFormat="false" ht="13.5" hidden="false" customHeight="false" outlineLevel="0" collapsed="false">
      <c r="A47" s="35"/>
      <c r="B47" s="35"/>
      <c r="C47" s="35"/>
      <c r="D47" s="35"/>
      <c r="E47" s="35"/>
      <c r="F47" s="35"/>
      <c r="G47" s="35"/>
      <c r="H47" s="35"/>
    </row>
    <row r="48" customFormat="false" ht="13.5" hidden="false" customHeight="false" outlineLevel="0" collapsed="false">
      <c r="A48" s="34" t="s">
        <v>47</v>
      </c>
    </row>
    <row r="50" customFormat="false" ht="13.5" hidden="false" customHeight="false" outlineLevel="0" collapsed="false">
      <c r="A50" s="36" t="s">
        <v>48</v>
      </c>
      <c r="B50" s="36"/>
      <c r="C50" s="36"/>
      <c r="D50" s="36"/>
      <c r="E50" s="36"/>
      <c r="F50" s="36"/>
      <c r="G50" s="36"/>
      <c r="H50" s="36"/>
    </row>
  </sheetData>
  <mergeCells count="4">
    <mergeCell ref="A1:H1"/>
    <mergeCell ref="A2:H2"/>
    <mergeCell ref="A46:H47"/>
    <mergeCell ref="A50:H50"/>
  </mergeCells>
  <dataValidations count="2">
    <dataValidation allowBlank="true" errorStyle="stop" operator="between" showDropDown="false" showErrorMessage="true" showInputMessage="false" sqref="C8:C36 D37 C38:C45 C48:C49 C51:C72 C74:C80 C82:C1050" type="textLength">
      <formula1>0</formula1>
      <formula2>12</formula2>
    </dataValidation>
    <dataValidation allowBlank="true" errorStyle="stop" operator="between" showDropDown="false" showErrorMessage="true" showInputMessage="false" sqref="D8:H36 E37:I37 D38:H45 D48:H49 D51:H1050" type="textLength">
      <formula1>0</formula1>
      <formula2>20</formula2>
    </dataValidation>
  </dataValidations>
  <printOptions headings="false" gridLines="false" gridLinesSet="true" horizontalCentered="true" verticalCentered="true"/>
  <pageMargins left="0.7875" right="0.7875" top="0.591666666666667"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9921875" defaultRowHeight="13.5" zeroHeight="false" outlineLevelRow="0" outlineLevelCol="0"/>
  <cols>
    <col collapsed="false" customWidth="true" hidden="false" outlineLevel="0" max="1" min="1" style="1" width="11.62"/>
    <col collapsed="false" customWidth="true" hidden="false" outlineLevel="0" max="2" min="2" style="2" width="11.62"/>
    <col collapsed="false" customWidth="true" hidden="false" outlineLevel="0" max="3" min="3" style="1" width="13.87"/>
    <col collapsed="false" customWidth="true" hidden="false" outlineLevel="0" max="4" min="4" style="1" width="16.12"/>
    <col collapsed="false" customWidth="true" hidden="false" outlineLevel="0" max="5" min="5" style="1" width="10.87"/>
    <col collapsed="false" customWidth="true" hidden="false" outlineLevel="0" max="6" min="6" style="1" width="11.62"/>
    <col collapsed="false" customWidth="true" hidden="false" outlineLevel="0" max="7" min="7" style="1" width="19.49"/>
    <col collapsed="false" customWidth="true" hidden="false" outlineLevel="0" max="8" min="8" style="1" width="16.12"/>
    <col collapsed="false" customWidth="true" hidden="false" outlineLevel="0" max="20" min="9" style="0" width="8.86"/>
    <col collapsed="false" customWidth="false" hidden="false" outlineLevel="0" max="257" min="21" style="1" width="12.99"/>
  </cols>
  <sheetData>
    <row r="1" customFormat="false" ht="17.25" hidden="false" customHeight="false" outlineLevel="0" collapsed="false">
      <c r="A1" s="3" t="s">
        <v>49</v>
      </c>
      <c r="B1" s="3"/>
      <c r="C1" s="3"/>
      <c r="D1" s="3"/>
      <c r="E1" s="3"/>
      <c r="F1" s="3"/>
      <c r="G1" s="3"/>
      <c r="H1" s="3"/>
    </row>
    <row r="2" customFormat="false" ht="17.25" hidden="false" customHeight="false" outlineLevel="0" collapsed="false">
      <c r="A2" s="3" t="s">
        <v>1</v>
      </c>
      <c r="B2" s="3"/>
      <c r="C2" s="3"/>
      <c r="D2" s="3"/>
      <c r="E2" s="3"/>
      <c r="F2" s="3"/>
      <c r="G2" s="3"/>
      <c r="H2" s="3"/>
    </row>
    <row r="3" customFormat="false" ht="14.25" hidden="false" customHeight="false" outlineLevel="0" collapsed="false">
      <c r="A3" s="4" t="s">
        <v>50</v>
      </c>
    </row>
    <row r="4" customFormat="false" ht="14.25" hidden="false" customHeight="false" outlineLevel="0" collapsed="false">
      <c r="A4" s="5" t="s">
        <v>3</v>
      </c>
      <c r="B4" s="6"/>
      <c r="C4" s="7" t="s">
        <v>4</v>
      </c>
      <c r="D4" s="8"/>
      <c r="E4" s="9"/>
      <c r="F4" s="10" t="s">
        <v>5</v>
      </c>
      <c r="G4" s="11"/>
      <c r="H4" s="12"/>
    </row>
    <row r="5" customFormat="false" ht="13.5" hidden="false" customHeight="false" outlineLevel="0" collapsed="false">
      <c r="A5" s="10" t="s">
        <v>6</v>
      </c>
      <c r="B5" s="13"/>
      <c r="C5" s="10" t="s">
        <v>7</v>
      </c>
      <c r="D5" s="14"/>
      <c r="E5" s="7" t="s">
        <v>8</v>
      </c>
      <c r="F5" s="15"/>
      <c r="G5" s="16"/>
      <c r="H5" s="14"/>
    </row>
    <row r="6" customFormat="false" ht="13.5" hidden="false" customHeight="false" outlineLevel="0" collapsed="false">
      <c r="A6" s="17"/>
      <c r="B6" s="17"/>
      <c r="C6" s="18" t="s">
        <v>9</v>
      </c>
      <c r="D6" s="18" t="s">
        <v>10</v>
      </c>
      <c r="E6" s="19" t="s">
        <v>11</v>
      </c>
      <c r="F6" s="18" t="s">
        <v>12</v>
      </c>
      <c r="G6" s="18"/>
      <c r="H6" s="20"/>
    </row>
    <row r="7" customFormat="false" ht="13.5" hidden="false" customHeight="false" outlineLevel="0" collapsed="false">
      <c r="A7" s="21" t="s">
        <v>13</v>
      </c>
      <c r="B7" s="21" t="s">
        <v>14</v>
      </c>
      <c r="C7" s="22" t="s">
        <v>15</v>
      </c>
      <c r="D7" s="23" t="s">
        <v>16</v>
      </c>
      <c r="E7" s="24" t="s">
        <v>17</v>
      </c>
      <c r="F7" s="25" t="s">
        <v>18</v>
      </c>
      <c r="G7" s="26" t="s">
        <v>19</v>
      </c>
      <c r="H7" s="26" t="s">
        <v>20</v>
      </c>
    </row>
    <row r="8" customFormat="false" ht="13.5" hidden="false" customHeight="false" outlineLevel="0" collapsed="false">
      <c r="A8" s="10" t="s">
        <v>21</v>
      </c>
      <c r="B8" s="27" t="s">
        <v>22</v>
      </c>
      <c r="C8" s="28"/>
      <c r="D8" s="28"/>
      <c r="E8" s="27"/>
      <c r="F8" s="28"/>
      <c r="G8" s="28"/>
      <c r="H8" s="28"/>
    </row>
    <row r="9" customFormat="false" ht="13.5" hidden="false" customHeight="false" outlineLevel="0" collapsed="false">
      <c r="A9" s="10" t="s">
        <v>21</v>
      </c>
      <c r="B9" s="27" t="s">
        <v>51</v>
      </c>
      <c r="C9" s="28"/>
      <c r="D9" s="28"/>
      <c r="E9" s="27"/>
      <c r="F9" s="28"/>
      <c r="G9" s="28"/>
      <c r="H9" s="28"/>
    </row>
    <row r="10" customFormat="false" ht="13.5" hidden="false" customHeight="false" outlineLevel="0" collapsed="false">
      <c r="A10" s="10" t="s">
        <v>21</v>
      </c>
      <c r="B10" s="10" t="s">
        <v>24</v>
      </c>
      <c r="C10" s="28"/>
      <c r="D10" s="28"/>
      <c r="E10" s="27"/>
      <c r="F10" s="28"/>
      <c r="G10" s="28"/>
      <c r="H10" s="28"/>
    </row>
    <row r="11" customFormat="false" ht="13.5" hidden="false" customHeight="false" outlineLevel="0" collapsed="false">
      <c r="A11" s="27" t="s">
        <v>25</v>
      </c>
      <c r="B11" s="27" t="s">
        <v>26</v>
      </c>
      <c r="C11" s="28"/>
      <c r="D11" s="28"/>
      <c r="E11" s="27"/>
      <c r="F11" s="28"/>
      <c r="G11" s="28"/>
      <c r="H11" s="28"/>
    </row>
    <row r="12" customFormat="false" ht="13.5" hidden="false" customHeight="false" outlineLevel="0" collapsed="false">
      <c r="A12" s="27" t="s">
        <v>25</v>
      </c>
      <c r="B12" s="10" t="s">
        <v>28</v>
      </c>
      <c r="C12" s="28"/>
      <c r="D12" s="28"/>
      <c r="E12" s="27"/>
      <c r="F12" s="28"/>
      <c r="G12" s="28"/>
      <c r="H12" s="28"/>
    </row>
    <row r="13" customFormat="false" ht="13.5" hidden="false" customHeight="false" outlineLevel="0" collapsed="false">
      <c r="A13" s="27" t="s">
        <v>25</v>
      </c>
      <c r="B13" s="10" t="s">
        <v>29</v>
      </c>
      <c r="C13" s="28"/>
      <c r="D13" s="28"/>
      <c r="E13" s="27"/>
      <c r="F13" s="28"/>
      <c r="G13" s="28"/>
      <c r="H13" s="28"/>
    </row>
    <row r="14" customFormat="false" ht="13.5" hidden="false" customHeight="false" outlineLevel="0" collapsed="false">
      <c r="A14" s="27" t="s">
        <v>52</v>
      </c>
      <c r="B14" s="27" t="s">
        <v>31</v>
      </c>
      <c r="C14" s="28"/>
      <c r="D14" s="28"/>
      <c r="E14" s="27"/>
      <c r="F14" s="28"/>
      <c r="G14" s="28"/>
      <c r="H14" s="28"/>
    </row>
    <row r="15" customFormat="false" ht="13.5" hidden="false" customHeight="false" outlineLevel="0" collapsed="false">
      <c r="A15" s="27" t="s">
        <v>52</v>
      </c>
      <c r="B15" s="10" t="s">
        <v>29</v>
      </c>
      <c r="C15" s="28"/>
      <c r="D15" s="28"/>
      <c r="E15" s="27"/>
      <c r="F15" s="28"/>
      <c r="G15" s="28"/>
      <c r="H15" s="28"/>
    </row>
    <row r="16" customFormat="false" ht="13.5" hidden="false" customHeight="false" outlineLevel="0" collapsed="false">
      <c r="A16" s="10" t="s">
        <v>53</v>
      </c>
      <c r="B16" s="27" t="s">
        <v>23</v>
      </c>
      <c r="C16" s="28"/>
      <c r="D16" s="28"/>
      <c r="E16" s="27"/>
      <c r="F16" s="28"/>
      <c r="G16" s="28"/>
      <c r="H16" s="28"/>
    </row>
    <row r="17" customFormat="false" ht="13.5" hidden="false" customHeight="false" outlineLevel="0" collapsed="false">
      <c r="A17" s="10" t="s">
        <v>21</v>
      </c>
      <c r="B17" s="27" t="s">
        <v>35</v>
      </c>
      <c r="C17" s="28"/>
      <c r="D17" s="28"/>
      <c r="E17" s="27"/>
      <c r="F17" s="28"/>
      <c r="G17" s="28"/>
      <c r="H17" s="28"/>
    </row>
    <row r="18" customFormat="false" ht="13.5" hidden="false" customHeight="false" outlineLevel="0" collapsed="false">
      <c r="A18" s="10" t="s">
        <v>21</v>
      </c>
      <c r="B18" s="27" t="s">
        <v>35</v>
      </c>
      <c r="C18" s="28"/>
      <c r="D18" s="28"/>
      <c r="E18" s="27"/>
      <c r="F18" s="28"/>
      <c r="G18" s="28"/>
      <c r="H18" s="28"/>
    </row>
    <row r="19" customFormat="false" ht="13.5" hidden="false" customHeight="false" outlineLevel="0" collapsed="false">
      <c r="A19" s="27" t="s">
        <v>25</v>
      </c>
      <c r="B19" s="27" t="s">
        <v>35</v>
      </c>
      <c r="C19" s="28"/>
      <c r="D19" s="28"/>
      <c r="E19" s="27"/>
      <c r="F19" s="28"/>
      <c r="G19" s="28"/>
      <c r="H19" s="28"/>
    </row>
    <row r="20" customFormat="false" ht="13.5" hidden="false" customHeight="false" outlineLevel="0" collapsed="false">
      <c r="A20" s="27" t="s">
        <v>25</v>
      </c>
      <c r="B20" s="27" t="s">
        <v>35</v>
      </c>
      <c r="C20" s="28"/>
      <c r="D20" s="28"/>
      <c r="E20" s="27"/>
      <c r="F20" s="28"/>
      <c r="G20" s="28"/>
      <c r="H20" s="28"/>
    </row>
    <row r="21" customFormat="false" ht="13.5" hidden="false" customHeight="false" outlineLevel="0" collapsed="false">
      <c r="A21" s="27" t="s">
        <v>25</v>
      </c>
      <c r="B21" s="27" t="s">
        <v>35</v>
      </c>
      <c r="C21" s="28"/>
      <c r="D21" s="28"/>
      <c r="E21" s="27"/>
      <c r="F21" s="28"/>
      <c r="G21" s="28"/>
      <c r="H21" s="28"/>
    </row>
    <row r="22" customFormat="false" ht="13.5" hidden="false" customHeight="false" outlineLevel="0" collapsed="false">
      <c r="A22" s="27" t="s">
        <v>25</v>
      </c>
      <c r="B22" s="27" t="s">
        <v>35</v>
      </c>
      <c r="C22" s="28"/>
      <c r="D22" s="28"/>
      <c r="E22" s="27"/>
      <c r="F22" s="28"/>
      <c r="G22" s="28"/>
      <c r="H22" s="28"/>
    </row>
    <row r="23" customFormat="false" ht="13.5" hidden="false" customHeight="false" outlineLevel="0" collapsed="false">
      <c r="A23" s="27" t="s">
        <v>52</v>
      </c>
      <c r="B23" s="27" t="s">
        <v>35</v>
      </c>
      <c r="C23" s="28"/>
      <c r="D23" s="28"/>
      <c r="E23" s="27"/>
      <c r="F23" s="28"/>
      <c r="G23" s="28"/>
      <c r="H23" s="28"/>
    </row>
    <row r="24" customFormat="false" ht="13.5" hidden="false" customHeight="false" outlineLevel="0" collapsed="false">
      <c r="A24" s="27" t="s">
        <v>52</v>
      </c>
      <c r="B24" s="27" t="s">
        <v>35</v>
      </c>
      <c r="C24" s="28"/>
      <c r="D24" s="28"/>
      <c r="E24" s="27"/>
      <c r="F24" s="28"/>
      <c r="G24" s="28"/>
      <c r="H24" s="28"/>
    </row>
    <row r="25" customFormat="false" ht="13.5" hidden="false" customHeight="false" outlineLevel="0" collapsed="false">
      <c r="A25" s="10" t="s">
        <v>37</v>
      </c>
      <c r="B25" s="27" t="s">
        <v>35</v>
      </c>
      <c r="C25" s="29"/>
      <c r="D25" s="15"/>
      <c r="E25" s="27"/>
      <c r="F25" s="28"/>
      <c r="G25" s="28"/>
      <c r="H25" s="28"/>
    </row>
    <row r="26" customFormat="false" ht="13.5" hidden="false" customHeight="false" outlineLevel="0" collapsed="false">
      <c r="A26" s="10" t="s">
        <v>37</v>
      </c>
      <c r="B26" s="27" t="s">
        <v>35</v>
      </c>
      <c r="C26" s="29"/>
      <c r="D26" s="15"/>
      <c r="E26" s="27"/>
      <c r="F26" s="28"/>
      <c r="G26" s="28"/>
      <c r="H26" s="28"/>
    </row>
    <row r="27" customFormat="false" ht="13.5" hidden="false" customHeight="false" outlineLevel="0" collapsed="false">
      <c r="A27" s="10" t="s">
        <v>37</v>
      </c>
      <c r="B27" s="27" t="s">
        <v>35</v>
      </c>
      <c r="C27" s="29"/>
      <c r="D27" s="15"/>
      <c r="E27" s="27"/>
      <c r="F27" s="28"/>
      <c r="G27" s="28"/>
      <c r="H27" s="28"/>
    </row>
    <row r="28" customFormat="false" ht="13.5" hidden="false" customHeight="false" outlineLevel="0" collapsed="false">
      <c r="A28" s="10" t="s">
        <v>37</v>
      </c>
      <c r="B28" s="27" t="s">
        <v>35</v>
      </c>
      <c r="C28" s="29"/>
      <c r="D28" s="15"/>
      <c r="E28" s="27"/>
      <c r="F28" s="28"/>
      <c r="G28" s="28"/>
      <c r="H28" s="28"/>
    </row>
    <row r="29" customFormat="false" ht="13.5" hidden="false" customHeight="false" outlineLevel="0" collapsed="false">
      <c r="A29" s="10" t="s">
        <v>37</v>
      </c>
      <c r="B29" s="27" t="s">
        <v>35</v>
      </c>
      <c r="C29" s="29"/>
      <c r="D29" s="15"/>
      <c r="E29" s="27"/>
      <c r="F29" s="28"/>
      <c r="G29" s="28"/>
      <c r="H29" s="28"/>
    </row>
    <row r="30" customFormat="false" ht="13.5" hidden="false" customHeight="false" outlineLevel="0" collapsed="false">
      <c r="A30" s="10" t="s">
        <v>54</v>
      </c>
      <c r="B30" s="30"/>
      <c r="C30" s="30"/>
      <c r="D30" s="31"/>
      <c r="E30" s="8"/>
      <c r="F30" s="8"/>
      <c r="G30" s="8"/>
      <c r="H30" s="9"/>
    </row>
    <row r="31" customFormat="false" ht="13.5" hidden="false" customHeight="false" outlineLevel="0" collapsed="false">
      <c r="A31" s="32" t="s">
        <v>39</v>
      </c>
      <c r="B31" s="33"/>
      <c r="C31" s="33"/>
      <c r="D31" s="33"/>
      <c r="E31" s="33"/>
      <c r="F31" s="33"/>
      <c r="G31" s="33"/>
      <c r="H31" s="33"/>
    </row>
    <row r="32" customFormat="false" ht="13.5" hidden="false" customHeight="false" outlineLevel="0" collapsed="false">
      <c r="A32" s="32" t="s">
        <v>40</v>
      </c>
    </row>
    <row r="33" customFormat="false" ht="13.5" hidden="false" customHeight="false" outlineLevel="0" collapsed="false">
      <c r="A33" s="32" t="s">
        <v>41</v>
      </c>
    </row>
    <row r="35" customFormat="false" ht="14.25" hidden="false" customHeight="false" outlineLevel="0" collapsed="false">
      <c r="B35" s="5" t="s">
        <v>42</v>
      </c>
      <c r="C35" s="16"/>
      <c r="D35" s="16"/>
      <c r="E35" s="14"/>
      <c r="F35" s="10" t="s">
        <v>43</v>
      </c>
      <c r="G35" s="16"/>
      <c r="H35" s="14"/>
    </row>
    <row r="37" customFormat="false" ht="13.5" hidden="false" customHeight="false" outlineLevel="0" collapsed="false">
      <c r="A37" s="34" t="s">
        <v>44</v>
      </c>
    </row>
    <row r="39" customFormat="false" ht="13.5" hidden="false" customHeight="false" outlineLevel="0" collapsed="false">
      <c r="A39" s="34" t="s">
        <v>45</v>
      </c>
    </row>
    <row r="40" customFormat="false" ht="13.5" hidden="false" customHeight="true" outlineLevel="0" collapsed="false">
      <c r="A40" s="35" t="s">
        <v>46</v>
      </c>
      <c r="B40" s="35"/>
      <c r="C40" s="35"/>
      <c r="D40" s="35"/>
      <c r="E40" s="35"/>
      <c r="F40" s="35"/>
      <c r="G40" s="35"/>
      <c r="H40" s="35"/>
    </row>
    <row r="41" customFormat="false" ht="13.5" hidden="false" customHeight="false" outlineLevel="0" collapsed="false">
      <c r="A41" s="35"/>
      <c r="B41" s="35"/>
      <c r="C41" s="35"/>
      <c r="D41" s="35"/>
      <c r="E41" s="35"/>
      <c r="F41" s="35"/>
      <c r="G41" s="35"/>
      <c r="H41" s="35"/>
    </row>
    <row r="42" customFormat="false" ht="13.5" hidden="false" customHeight="false" outlineLevel="0" collapsed="false">
      <c r="A42" s="34" t="s">
        <v>47</v>
      </c>
    </row>
    <row r="44" customFormat="false" ht="13.5" hidden="false" customHeight="false" outlineLevel="0" collapsed="false">
      <c r="A44" s="36" t="s">
        <v>55</v>
      </c>
      <c r="B44" s="36"/>
      <c r="C44" s="36"/>
      <c r="D44" s="36"/>
      <c r="E44" s="36"/>
      <c r="F44" s="36"/>
      <c r="G44" s="36"/>
      <c r="H44" s="36"/>
    </row>
  </sheetData>
  <mergeCells count="4">
    <mergeCell ref="A1:H1"/>
    <mergeCell ref="A2:H2"/>
    <mergeCell ref="A40:H41"/>
    <mergeCell ref="A44:H44"/>
  </mergeCells>
  <dataValidations count="2">
    <dataValidation allowBlank="true" errorStyle="stop" operator="between" showDropDown="false" showErrorMessage="true" showInputMessage="false" sqref="C8:C39 C42:C43 C45:C66 C68:C74 C76:C1044" type="textLength">
      <formula1>0</formula1>
      <formula2>12</formula2>
    </dataValidation>
    <dataValidation allowBlank="true" errorStyle="stop" operator="between" showDropDown="false" showErrorMessage="true" showInputMessage="false" sqref="D8:H39 D42:H43 D45:H1044" type="textLength">
      <formula1>0</formula1>
      <formula2>20</formula2>
    </dataValidation>
  </dataValidations>
  <printOptions headings="false" gridLines="false" gridLinesSet="true" horizontalCentered="true" verticalCentered="true"/>
  <pageMargins left="0.7875" right="0.7875" top="0.5875" bottom="0.5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2" min="1" style="1" width="13.99"/>
    <col collapsed="false" customWidth="true" hidden="false" outlineLevel="0" max="3" min="3" style="1" width="16.12"/>
    <col collapsed="false" customWidth="true" hidden="false" outlineLevel="0" max="4" min="4" style="1" width="3.62"/>
    <col collapsed="false" customWidth="true" hidden="false" outlineLevel="0" max="5" min="5" style="1" width="4.49"/>
    <col collapsed="false" customWidth="true" hidden="false" outlineLevel="0" max="6" min="6" style="1" width="7.62"/>
    <col collapsed="false" customWidth="true" hidden="false" outlineLevel="0" max="7" min="7" style="1" width="6.62"/>
    <col collapsed="false" customWidth="true" hidden="false" outlineLevel="0" max="8" min="8" style="37" width="12.49"/>
    <col collapsed="false" customWidth="true" hidden="false" outlineLevel="0" max="9" min="9" style="38" width="10.12"/>
    <col collapsed="false" customWidth="true" hidden="false" outlineLevel="0" max="10" min="10" style="39" width="11.62"/>
    <col collapsed="false" customWidth="true" hidden="false" outlineLevel="0" max="13" min="13" style="1" width="7.62"/>
  </cols>
  <sheetData>
    <row r="1" customFormat="false" ht="13.5" hidden="false" customHeight="false" outlineLevel="0" collapsed="false">
      <c r="A1" s="1" t="s">
        <v>56</v>
      </c>
      <c r="B1" s="40" t="s">
        <v>57</v>
      </c>
      <c r="C1" s="40" t="s">
        <v>58</v>
      </c>
      <c r="D1" s="1" t="s">
        <v>59</v>
      </c>
      <c r="E1" s="1" t="s">
        <v>60</v>
      </c>
      <c r="F1" s="1" t="s">
        <v>61</v>
      </c>
      <c r="G1" s="1" t="s">
        <v>62</v>
      </c>
      <c r="H1" s="37" t="s">
        <v>63</v>
      </c>
      <c r="I1" s="41" t="s">
        <v>64</v>
      </c>
      <c r="J1" s="42" t="s">
        <v>65</v>
      </c>
      <c r="K1" s="34" t="s">
        <v>65</v>
      </c>
      <c r="L1" s="43" t="s">
        <v>64</v>
      </c>
      <c r="M1" s="34" t="s">
        <v>66</v>
      </c>
    </row>
    <row r="2" customFormat="false" ht="13.5" hidden="false" customHeight="false" outlineLevel="0" collapsed="false">
      <c r="B2" s="1" t="n">
        <f aca="false">男子入力用!C8</f>
        <v>0</v>
      </c>
      <c r="C2" s="1" t="n">
        <f aca="false">男子入力用!D8</f>
        <v>0</v>
      </c>
      <c r="D2" s="1" t="n">
        <v>1</v>
      </c>
      <c r="E2" s="1" t="n">
        <v>10</v>
      </c>
      <c r="F2" s="1" t="e">
        <f aca="false">VLOOKUP(男子入力用!$B$4,テーブル!$A$1:$D$22,4,FALSE())</f>
        <v>#N/A</v>
      </c>
      <c r="G2" s="1" t="e">
        <f aca="false">VLOOKUP(男子入力用!$B$4,テーブル!$A$1:$C$22,3,FALSE())</f>
        <v>#N/A</v>
      </c>
      <c r="H2" s="37" t="e">
        <f aca="false">I2&amp;J2</f>
        <v>#N/A</v>
      </c>
      <c r="I2" s="38" t="s">
        <v>67</v>
      </c>
      <c r="J2" s="39" t="e">
        <f aca="false">M2&amp;"1"</f>
        <v>#N/A</v>
      </c>
      <c r="K2" s="34" t="s">
        <v>21</v>
      </c>
      <c r="L2" s="2" t="s">
        <v>22</v>
      </c>
      <c r="M2" s="1" t="e">
        <f aca="false">VLOOKUP(男子入力用!$B$4,テーブル!$A$1:$C$22,2,FALSE())</f>
        <v>#N/A</v>
      </c>
      <c r="N2" s="34" t="s">
        <v>68</v>
      </c>
    </row>
    <row r="3" customFormat="false" ht="13.5" hidden="false" customHeight="false" outlineLevel="0" collapsed="false">
      <c r="B3" s="1" t="n">
        <f aca="false">男子入力用!C9</f>
        <v>0</v>
      </c>
      <c r="C3" s="1" t="n">
        <f aca="false">男子入力用!D9</f>
        <v>0</v>
      </c>
      <c r="D3" s="1" t="n">
        <v>1</v>
      </c>
      <c r="E3" s="1" t="n">
        <v>10</v>
      </c>
      <c r="F3" s="1" t="e">
        <f aca="false">VLOOKUP(男子入力用!$B$4,テーブル!$A$1:$D$22,4,FALSE())</f>
        <v>#N/A</v>
      </c>
      <c r="G3" s="1" t="e">
        <f aca="false">VLOOKUP(男子入力用!$B$4,テーブル!$A$1:$C$22,3,FALSE())</f>
        <v>#N/A</v>
      </c>
      <c r="H3" s="37" t="e">
        <f aca="false">I3&amp;J3</f>
        <v>#N/A</v>
      </c>
      <c r="I3" s="38" t="s">
        <v>69</v>
      </c>
      <c r="J3" s="39" t="e">
        <f aca="false">M3&amp;"1"</f>
        <v>#N/A</v>
      </c>
      <c r="K3" s="34" t="s">
        <v>21</v>
      </c>
      <c r="L3" s="2" t="s">
        <v>23</v>
      </c>
      <c r="M3" s="1" t="e">
        <f aca="false">VLOOKUP(男子入力用!$B$4,テーブル!$A$1:$C$22,2,FALSE())</f>
        <v>#N/A</v>
      </c>
      <c r="N3" s="34" t="s">
        <v>68</v>
      </c>
    </row>
    <row r="4" customFormat="false" ht="13.5" hidden="false" customHeight="false" outlineLevel="0" collapsed="false">
      <c r="B4" s="1" t="n">
        <f aca="false">男子入力用!C10</f>
        <v>0</v>
      </c>
      <c r="C4" s="1" t="n">
        <f aca="false">男子入力用!D10</f>
        <v>0</v>
      </c>
      <c r="D4" s="1" t="n">
        <v>1</v>
      </c>
      <c r="E4" s="1" t="n">
        <v>10</v>
      </c>
      <c r="F4" s="1" t="e">
        <f aca="false">VLOOKUP(男子入力用!$B$4,テーブル!$A$1:$D$22,4,FALSE())</f>
        <v>#N/A</v>
      </c>
      <c r="G4" s="1" t="e">
        <f aca="false">VLOOKUP(男子入力用!$B$4,テーブル!$A$1:$C$22,3,FALSE())</f>
        <v>#N/A</v>
      </c>
      <c r="H4" s="37" t="e">
        <f aca="false">I4&amp;J4</f>
        <v>#N/A</v>
      </c>
      <c r="I4" s="38" t="s">
        <v>70</v>
      </c>
      <c r="J4" s="39" t="e">
        <f aca="false">M4&amp;"1"</f>
        <v>#N/A</v>
      </c>
      <c r="K4" s="34" t="s">
        <v>21</v>
      </c>
      <c r="L4" s="44" t="s">
        <v>24</v>
      </c>
      <c r="M4" s="1" t="e">
        <f aca="false">VLOOKUP(男子入力用!$B$4,テーブル!$A$1:$C$22,2,FALSE())</f>
        <v>#N/A</v>
      </c>
      <c r="N4" s="34" t="s">
        <v>68</v>
      </c>
    </row>
    <row r="5" customFormat="false" ht="13.5" hidden="false" customHeight="false" outlineLevel="0" collapsed="false">
      <c r="B5" s="1" t="n">
        <f aca="false">男子入力用!C11</f>
        <v>0</v>
      </c>
      <c r="C5" s="1" t="n">
        <f aca="false">男子入力用!D11</f>
        <v>0</v>
      </c>
      <c r="D5" s="1" t="n">
        <v>1</v>
      </c>
      <c r="E5" s="1" t="n">
        <v>10</v>
      </c>
      <c r="F5" s="1" t="e">
        <f aca="false">VLOOKUP(男子入力用!$B$4,テーブル!$A$1:$D$22,4,FALSE())</f>
        <v>#N/A</v>
      </c>
      <c r="G5" s="1" t="e">
        <f aca="false">VLOOKUP(男子入力用!$B$4,テーブル!$A$1:$C$22,3,FALSE())</f>
        <v>#N/A</v>
      </c>
      <c r="H5" s="37" t="e">
        <f aca="false">I5&amp;J5</f>
        <v>#N/A</v>
      </c>
      <c r="I5" s="38" t="s">
        <v>71</v>
      </c>
      <c r="J5" s="39" t="e">
        <f aca="false">M5&amp;"2"</f>
        <v>#N/A</v>
      </c>
      <c r="K5" s="1" t="s">
        <v>25</v>
      </c>
      <c r="L5" s="2" t="s">
        <v>26</v>
      </c>
      <c r="M5" s="1" t="e">
        <f aca="false">VLOOKUP(男子入力用!$B$4,テーブル!$A$1:$C$22,2,FALSE())</f>
        <v>#N/A</v>
      </c>
      <c r="N5" s="34" t="s">
        <v>68</v>
      </c>
    </row>
    <row r="6" customFormat="false" ht="13.5" hidden="false" customHeight="false" outlineLevel="0" collapsed="false">
      <c r="B6" s="1" t="n">
        <f aca="false">男子入力用!C12</f>
        <v>0</v>
      </c>
      <c r="C6" s="1" t="n">
        <f aca="false">男子入力用!D12</f>
        <v>0</v>
      </c>
      <c r="D6" s="1" t="n">
        <v>1</v>
      </c>
      <c r="E6" s="1" t="n">
        <v>10</v>
      </c>
      <c r="F6" s="1" t="e">
        <f aca="false">VLOOKUP(男子入力用!$B$4,テーブル!$A$1:$D$22,4,FALSE())</f>
        <v>#N/A</v>
      </c>
      <c r="G6" s="1" t="e">
        <f aca="false">VLOOKUP(男子入力用!$B$4,テーブル!$A$1:$C$22,3,FALSE())</f>
        <v>#N/A</v>
      </c>
      <c r="H6" s="37" t="e">
        <f aca="false">I6&amp;J6</f>
        <v>#N/A</v>
      </c>
      <c r="I6" s="38" t="s">
        <v>69</v>
      </c>
      <c r="J6" s="39" t="e">
        <f aca="false">M6&amp;"2"</f>
        <v>#N/A</v>
      </c>
      <c r="K6" s="1" t="s">
        <v>25</v>
      </c>
      <c r="L6" s="2" t="s">
        <v>27</v>
      </c>
      <c r="M6" s="1" t="e">
        <f aca="false">VLOOKUP(男子入力用!$B$4,テーブル!$A$1:$C$22,2,FALSE())</f>
        <v>#N/A</v>
      </c>
      <c r="N6" s="34" t="s">
        <v>68</v>
      </c>
    </row>
    <row r="7" customFormat="false" ht="13.5" hidden="false" customHeight="false" outlineLevel="0" collapsed="false">
      <c r="B7" s="1" t="n">
        <f aca="false">男子入力用!C13</f>
        <v>0</v>
      </c>
      <c r="C7" s="1" t="n">
        <f aca="false">男子入力用!D13</f>
        <v>0</v>
      </c>
      <c r="D7" s="1" t="n">
        <v>1</v>
      </c>
      <c r="E7" s="1" t="n">
        <v>10</v>
      </c>
      <c r="F7" s="1" t="e">
        <f aca="false">VLOOKUP(男子入力用!$B$4,テーブル!$A$1:$D$22,4,FALSE())</f>
        <v>#N/A</v>
      </c>
      <c r="G7" s="1" t="e">
        <f aca="false">VLOOKUP(男子入力用!$B$4,テーブル!$A$1:$C$22,3,FALSE())</f>
        <v>#N/A</v>
      </c>
      <c r="H7" s="37" t="e">
        <f aca="false">I7&amp;J7</f>
        <v>#N/A</v>
      </c>
      <c r="I7" s="38" t="s">
        <v>72</v>
      </c>
      <c r="J7" s="39" t="e">
        <f aca="false">M7&amp;"2"</f>
        <v>#N/A</v>
      </c>
      <c r="K7" s="1" t="s">
        <v>25</v>
      </c>
      <c r="L7" s="44" t="s">
        <v>28</v>
      </c>
      <c r="M7" s="1" t="e">
        <f aca="false">VLOOKUP(男子入力用!$B$4,テーブル!$A$1:$C$22,2,FALSE())</f>
        <v>#N/A</v>
      </c>
      <c r="N7" s="34" t="s">
        <v>68</v>
      </c>
    </row>
    <row r="8" customFormat="false" ht="13.5" hidden="false" customHeight="false" outlineLevel="0" collapsed="false">
      <c r="B8" s="1" t="n">
        <f aca="false">男子入力用!C14</f>
        <v>0</v>
      </c>
      <c r="C8" s="1" t="n">
        <f aca="false">男子入力用!D14</f>
        <v>0</v>
      </c>
      <c r="D8" s="1" t="n">
        <v>1</v>
      </c>
      <c r="E8" s="1" t="n">
        <v>10</v>
      </c>
      <c r="F8" s="1" t="e">
        <f aca="false">VLOOKUP(男子入力用!$B$4,テーブル!$A$1:$D$22,4,FALSE())</f>
        <v>#N/A</v>
      </c>
      <c r="G8" s="1" t="e">
        <f aca="false">VLOOKUP(男子入力用!$B$4,テーブル!$A$1:$C$22,3,FALSE())</f>
        <v>#N/A</v>
      </c>
      <c r="H8" s="37" t="e">
        <f aca="false">I8&amp;J8</f>
        <v>#N/A</v>
      </c>
      <c r="I8" s="38" t="s">
        <v>73</v>
      </c>
      <c r="J8" s="39" t="e">
        <f aca="false">M8&amp;"2"</f>
        <v>#N/A</v>
      </c>
      <c r="K8" s="1" t="s">
        <v>25</v>
      </c>
      <c r="L8" s="44" t="s">
        <v>29</v>
      </c>
      <c r="M8" s="1" t="e">
        <f aca="false">VLOOKUP(男子入力用!$B$4,テーブル!$A$1:$C$22,2,FALSE())</f>
        <v>#N/A</v>
      </c>
      <c r="N8" s="34" t="s">
        <v>68</v>
      </c>
    </row>
    <row r="9" customFormat="false" ht="13.5" hidden="false" customHeight="false" outlineLevel="0" collapsed="false">
      <c r="B9" s="1" t="n">
        <f aca="false">男子入力用!C15</f>
        <v>0</v>
      </c>
      <c r="C9" s="1" t="n">
        <f aca="false">男子入力用!D15</f>
        <v>0</v>
      </c>
      <c r="D9" s="1" t="n">
        <v>1</v>
      </c>
      <c r="E9" s="1" t="n">
        <v>10</v>
      </c>
      <c r="F9" s="1" t="e">
        <f aca="false">VLOOKUP(男子入力用!$B$4,テーブル!$A$1:$D$22,4,FALSE())</f>
        <v>#N/A</v>
      </c>
      <c r="G9" s="1" t="e">
        <f aca="false">VLOOKUP(男子入力用!$B$4,テーブル!$A$1:$C$22,3,FALSE())</f>
        <v>#N/A</v>
      </c>
      <c r="H9" s="37" t="e">
        <f aca="false">I9&amp;J9</f>
        <v>#N/A</v>
      </c>
      <c r="I9" s="38" t="s">
        <v>67</v>
      </c>
      <c r="J9" s="39" t="e">
        <f aca="false">M9&amp;"3"</f>
        <v>#N/A</v>
      </c>
      <c r="K9" s="1" t="s">
        <v>30</v>
      </c>
      <c r="L9" s="2" t="s">
        <v>31</v>
      </c>
      <c r="M9" s="1" t="e">
        <f aca="false">VLOOKUP(男子入力用!$B$4,テーブル!$A$1:$C$22,2,FALSE())</f>
        <v>#N/A</v>
      </c>
      <c r="N9" s="34" t="s">
        <v>68</v>
      </c>
    </row>
    <row r="10" customFormat="false" ht="13.5" hidden="false" customHeight="false" outlineLevel="0" collapsed="false">
      <c r="B10" s="1" t="n">
        <f aca="false">男子入力用!C16</f>
        <v>0</v>
      </c>
      <c r="C10" s="1" t="n">
        <f aca="false">男子入力用!D16</f>
        <v>0</v>
      </c>
      <c r="D10" s="1" t="n">
        <v>1</v>
      </c>
      <c r="E10" s="1" t="n">
        <v>10</v>
      </c>
      <c r="F10" s="1" t="e">
        <f aca="false">VLOOKUP(男子入力用!$B$4,テーブル!$A$1:$D$22,4,FALSE())</f>
        <v>#N/A</v>
      </c>
      <c r="G10" s="1" t="e">
        <f aca="false">VLOOKUP(男子入力用!$B$4,テーブル!$A$1:$C$22,3,FALSE())</f>
        <v>#N/A</v>
      </c>
      <c r="H10" s="37" t="e">
        <f aca="false">I10&amp;J10</f>
        <v>#N/A</v>
      </c>
      <c r="I10" s="38" t="s">
        <v>69</v>
      </c>
      <c r="J10" s="39" t="e">
        <f aca="false">M10&amp;"3"</f>
        <v>#N/A</v>
      </c>
      <c r="K10" s="1" t="s">
        <v>30</v>
      </c>
      <c r="L10" s="2" t="s">
        <v>27</v>
      </c>
      <c r="M10" s="1" t="e">
        <f aca="false">VLOOKUP(男子入力用!$B$4,テーブル!$A$1:$C$22,2,FALSE())</f>
        <v>#N/A</v>
      </c>
      <c r="N10" s="34" t="s">
        <v>68</v>
      </c>
    </row>
    <row r="11" customFormat="false" ht="13.5" hidden="false" customHeight="false" outlineLevel="0" collapsed="false">
      <c r="B11" s="1" t="n">
        <f aca="false">男子入力用!C17</f>
        <v>0</v>
      </c>
      <c r="C11" s="1" t="n">
        <f aca="false">男子入力用!D17</f>
        <v>0</v>
      </c>
      <c r="D11" s="1" t="n">
        <v>1</v>
      </c>
      <c r="E11" s="1" t="n">
        <v>10</v>
      </c>
      <c r="F11" s="1" t="e">
        <f aca="false">VLOOKUP(男子入力用!$B$4,テーブル!$A$1:$D$22,4,FALSE())</f>
        <v>#N/A</v>
      </c>
      <c r="G11" s="1" t="e">
        <f aca="false">VLOOKUP(男子入力用!$B$4,テーブル!$A$1:$C$22,3,FALSE())</f>
        <v>#N/A</v>
      </c>
      <c r="H11" s="37" t="e">
        <f aca="false">I11&amp;J11</f>
        <v>#N/A</v>
      </c>
      <c r="I11" s="38" t="s">
        <v>70</v>
      </c>
      <c r="J11" s="39" t="e">
        <f aca="false">M11&amp;"3"</f>
        <v>#N/A</v>
      </c>
      <c r="K11" s="1" t="s">
        <v>30</v>
      </c>
      <c r="L11" s="44" t="s">
        <v>24</v>
      </c>
      <c r="M11" s="1" t="e">
        <f aca="false">VLOOKUP(男子入力用!$B$4,テーブル!$A$1:$C$22,2,FALSE())</f>
        <v>#N/A</v>
      </c>
      <c r="N11" s="34" t="s">
        <v>68</v>
      </c>
    </row>
    <row r="12" customFormat="false" ht="13.5" hidden="false" customHeight="false" outlineLevel="0" collapsed="false">
      <c r="B12" s="1" t="n">
        <f aca="false">男子入力用!C18</f>
        <v>0</v>
      </c>
      <c r="C12" s="1" t="n">
        <f aca="false">男子入力用!D18</f>
        <v>0</v>
      </c>
      <c r="D12" s="1" t="n">
        <v>1</v>
      </c>
      <c r="E12" s="1" t="n">
        <v>10</v>
      </c>
      <c r="F12" s="1" t="e">
        <f aca="false">VLOOKUP(男子入力用!$B$4,テーブル!$A$1:$D$22,4,FALSE())</f>
        <v>#N/A</v>
      </c>
      <c r="G12" s="1" t="e">
        <f aca="false">VLOOKUP(男子入力用!$B$4,テーブル!$A$1:$C$22,3,FALSE())</f>
        <v>#N/A</v>
      </c>
      <c r="H12" s="37" t="e">
        <f aca="false">I12&amp;J12</f>
        <v>#N/A</v>
      </c>
      <c r="I12" s="38" t="s">
        <v>73</v>
      </c>
      <c r="J12" s="39" t="e">
        <f aca="false">M12&amp;"6"</f>
        <v>#N/A</v>
      </c>
      <c r="K12" s="1" t="s">
        <v>32</v>
      </c>
      <c r="L12" s="44" t="s">
        <v>29</v>
      </c>
      <c r="M12" s="1" t="e">
        <f aca="false">VLOOKUP(男子入力用!$B$4,テーブル!$A$1:$C$22,2,FALSE())</f>
        <v>#N/A</v>
      </c>
      <c r="N12" s="34" t="s">
        <v>68</v>
      </c>
    </row>
    <row r="13" customFormat="false" ht="13.5" hidden="false" customHeight="false" outlineLevel="0" collapsed="false">
      <c r="B13" s="1" t="n">
        <f aca="false">男子入力用!C19</f>
        <v>0</v>
      </c>
      <c r="C13" s="1" t="n">
        <f aca="false">男子入力用!D19</f>
        <v>0</v>
      </c>
      <c r="D13" s="1" t="n">
        <v>1</v>
      </c>
      <c r="E13" s="1" t="n">
        <v>10</v>
      </c>
      <c r="F13" s="1" t="e">
        <f aca="false">VLOOKUP(男子入力用!$B$4,テーブル!$A$1:$D$22,4,FALSE())</f>
        <v>#N/A</v>
      </c>
      <c r="G13" s="1" t="e">
        <f aca="false">VLOOKUP(男子入力用!$B$4,テーブル!$A$1:$C$22,3,FALSE())</f>
        <v>#N/A</v>
      </c>
      <c r="H13" s="37" t="e">
        <f aca="false">I13&amp;J13</f>
        <v>#N/A</v>
      </c>
      <c r="I13" s="38" t="s">
        <v>67</v>
      </c>
      <c r="J13" s="39" t="e">
        <f aca="false">M13&amp;"4"</f>
        <v>#N/A</v>
      </c>
      <c r="K13" s="1" t="s">
        <v>33</v>
      </c>
      <c r="L13" s="2" t="s">
        <v>31</v>
      </c>
      <c r="M13" s="1" t="e">
        <f aca="false">VLOOKUP(男子入力用!$B$4,テーブル!$A$1:$C$22,2,FALSE())</f>
        <v>#N/A</v>
      </c>
      <c r="N13" s="34" t="s">
        <v>68</v>
      </c>
    </row>
    <row r="14" customFormat="false" ht="13.5" hidden="false" customHeight="false" outlineLevel="0" collapsed="false">
      <c r="B14" s="1" t="n">
        <f aca="false">男子入力用!C20</f>
        <v>0</v>
      </c>
      <c r="C14" s="1" t="n">
        <f aca="false">男子入力用!D20</f>
        <v>0</v>
      </c>
      <c r="D14" s="1" t="n">
        <v>1</v>
      </c>
      <c r="E14" s="1" t="n">
        <v>10</v>
      </c>
      <c r="F14" s="1" t="e">
        <f aca="false">VLOOKUP(男子入力用!$B$4,テーブル!$A$1:$D$22,4,FALSE())</f>
        <v>#N/A</v>
      </c>
      <c r="G14" s="1" t="e">
        <f aca="false">VLOOKUP(男子入力用!$B$4,テーブル!$A$1:$C$22,3,FALSE())</f>
        <v>#N/A</v>
      </c>
      <c r="H14" s="37" t="e">
        <f aca="false">I14&amp;J14</f>
        <v>#N/A</v>
      </c>
      <c r="I14" s="38" t="s">
        <v>69</v>
      </c>
      <c r="J14" s="39" t="e">
        <f aca="false">M14&amp;"4"</f>
        <v>#N/A</v>
      </c>
      <c r="K14" s="1" t="s">
        <v>33</v>
      </c>
      <c r="L14" s="2" t="s">
        <v>27</v>
      </c>
      <c r="M14" s="1" t="e">
        <f aca="false">VLOOKUP(男子入力用!$B$4,テーブル!$A$1:$C$22,2,FALSE())</f>
        <v>#N/A</v>
      </c>
      <c r="N14" s="34" t="s">
        <v>68</v>
      </c>
    </row>
    <row r="15" customFormat="false" ht="13.5" hidden="false" customHeight="false" outlineLevel="0" collapsed="false">
      <c r="B15" s="1" t="n">
        <f aca="false">男子入力用!C21</f>
        <v>0</v>
      </c>
      <c r="C15" s="1" t="n">
        <f aca="false">男子入力用!D21</f>
        <v>0</v>
      </c>
      <c r="D15" s="1" t="n">
        <v>1</v>
      </c>
      <c r="E15" s="1" t="n">
        <v>10</v>
      </c>
      <c r="F15" s="1" t="e">
        <f aca="false">VLOOKUP(男子入力用!$B$4,テーブル!$A$1:$D$22,4,FALSE())</f>
        <v>#N/A</v>
      </c>
      <c r="G15" s="1" t="e">
        <f aca="false">VLOOKUP(男子入力用!$B$4,テーブル!$A$1:$C$22,3,FALSE())</f>
        <v>#N/A</v>
      </c>
      <c r="H15" s="37" t="e">
        <f aca="false">I15&amp;J15</f>
        <v>#N/A</v>
      </c>
      <c r="I15" s="38" t="s">
        <v>69</v>
      </c>
      <c r="J15" s="39" t="e">
        <f aca="false">M15&amp;"5"</f>
        <v>#N/A</v>
      </c>
      <c r="K15" s="1" t="s">
        <v>34</v>
      </c>
      <c r="L15" s="2" t="s">
        <v>27</v>
      </c>
      <c r="M15" s="1" t="e">
        <f aca="false">VLOOKUP(男子入力用!$B$4,テーブル!$A$1:$C$22,2,FALSE())</f>
        <v>#N/A</v>
      </c>
      <c r="N15" s="34" t="s">
        <v>68</v>
      </c>
    </row>
    <row r="16" customFormat="false" ht="13.5" hidden="false" customHeight="false" outlineLevel="0" collapsed="false">
      <c r="B16" s="1" t="n">
        <f aca="false">男子入力用!C22</f>
        <v>0</v>
      </c>
      <c r="C16" s="1" t="n">
        <f aca="false">男子入力用!D22</f>
        <v>0</v>
      </c>
      <c r="D16" s="1" t="n">
        <v>1</v>
      </c>
      <c r="E16" s="1" t="n">
        <v>10</v>
      </c>
      <c r="F16" s="1" t="e">
        <f aca="false">VLOOKUP(男子入力用!$B$4,テーブル!$A$1:$D$22,4,FALSE())</f>
        <v>#N/A</v>
      </c>
      <c r="G16" s="1" t="e">
        <f aca="false">VLOOKUP(男子入力用!$B$4,テーブル!$A$1:$C$22,3,FALSE())</f>
        <v>#N/A</v>
      </c>
      <c r="H16" s="37" t="e">
        <f aca="false">I16&amp;J16</f>
        <v>#N/A</v>
      </c>
      <c r="I16" s="38" t="s">
        <v>73</v>
      </c>
      <c r="J16" s="39" t="e">
        <f aca="false">M16&amp;"5"</f>
        <v>#N/A</v>
      </c>
      <c r="K16" s="1" t="s">
        <v>34</v>
      </c>
      <c r="L16" s="44" t="s">
        <v>29</v>
      </c>
      <c r="M16" s="1" t="e">
        <f aca="false">VLOOKUP(男子入力用!$B$4,テーブル!$A$1:$C$22,2,FALSE())</f>
        <v>#N/A</v>
      </c>
      <c r="N16" s="34" t="s">
        <v>68</v>
      </c>
    </row>
    <row r="17" customFormat="false" ht="13.5" hidden="false" customHeight="false" outlineLevel="0" collapsed="false">
      <c r="A17" s="1" t="n">
        <v>1</v>
      </c>
      <c r="B17" s="1" t="n">
        <f aca="false">男子入力用!C23</f>
        <v>0</v>
      </c>
      <c r="C17" s="1" t="n">
        <f aca="false">男子入力用!D23</f>
        <v>0</v>
      </c>
      <c r="D17" s="1" t="n">
        <v>1</v>
      </c>
      <c r="E17" s="1" t="n">
        <v>10</v>
      </c>
      <c r="F17" s="1" t="e">
        <f aca="false">VLOOKUP(男子入力用!$B$4,テーブル!$A$1:$D$22,4,FALSE())</f>
        <v>#N/A</v>
      </c>
      <c r="G17" s="1" t="e">
        <f aca="false">VLOOKUP(男子入力用!$B$4,テーブル!$A$1:$C$22,3,FALSE())</f>
        <v>#N/A</v>
      </c>
      <c r="K17" s="34" t="s">
        <v>21</v>
      </c>
      <c r="L17" s="2" t="s">
        <v>35</v>
      </c>
      <c r="M17" s="1" t="e">
        <f aca="false">VLOOKUP(男子入力用!$B$4,テーブル!$A$1:$C$22,2,FALSE())</f>
        <v>#N/A</v>
      </c>
      <c r="N17" s="34" t="s">
        <v>68</v>
      </c>
    </row>
    <row r="18" customFormat="false" ht="13.5" hidden="false" customHeight="false" outlineLevel="0" collapsed="false">
      <c r="A18" s="1" t="n">
        <v>2</v>
      </c>
      <c r="B18" s="1" t="n">
        <f aca="false">男子入力用!C24</f>
        <v>0</v>
      </c>
      <c r="C18" s="1" t="n">
        <f aca="false">男子入力用!D24</f>
        <v>0</v>
      </c>
      <c r="D18" s="1" t="n">
        <v>1</v>
      </c>
      <c r="E18" s="1" t="n">
        <v>10</v>
      </c>
      <c r="F18" s="1" t="e">
        <f aca="false">VLOOKUP(男子入力用!$B$4,テーブル!$A$1:$D$22,4,FALSE())</f>
        <v>#N/A</v>
      </c>
      <c r="G18" s="1" t="e">
        <f aca="false">VLOOKUP(男子入力用!$B$4,テーブル!$A$1:$C$22,3,FALSE())</f>
        <v>#N/A</v>
      </c>
      <c r="K18" s="34" t="s">
        <v>21</v>
      </c>
      <c r="L18" s="2" t="s">
        <v>35</v>
      </c>
      <c r="M18" s="1" t="e">
        <f aca="false">VLOOKUP(男子入力用!$B$4,テーブル!$A$1:$C$22,2,FALSE())</f>
        <v>#N/A</v>
      </c>
      <c r="N18" s="34" t="s">
        <v>68</v>
      </c>
    </row>
    <row r="19" customFormat="false" ht="13.5" hidden="false" customHeight="false" outlineLevel="0" collapsed="false">
      <c r="A19" s="1" t="n">
        <v>3</v>
      </c>
      <c r="B19" s="1" t="n">
        <f aca="false">男子入力用!C25</f>
        <v>0</v>
      </c>
      <c r="C19" s="1" t="n">
        <f aca="false">男子入力用!D25</f>
        <v>0</v>
      </c>
      <c r="D19" s="1" t="n">
        <v>1</v>
      </c>
      <c r="E19" s="1" t="n">
        <v>10</v>
      </c>
      <c r="F19" s="1" t="e">
        <f aca="false">VLOOKUP(男子入力用!$B$4,テーブル!$A$1:$D$22,4,FALSE())</f>
        <v>#N/A</v>
      </c>
      <c r="G19" s="1" t="e">
        <f aca="false">VLOOKUP(男子入力用!$B$4,テーブル!$A$1:$C$22,3,FALSE())</f>
        <v>#N/A</v>
      </c>
      <c r="K19" s="1" t="s">
        <v>25</v>
      </c>
      <c r="L19" s="2" t="s">
        <v>35</v>
      </c>
      <c r="M19" s="1" t="e">
        <f aca="false">VLOOKUP(男子入力用!$B$4,テーブル!$A$1:$C$22,2,FALSE())</f>
        <v>#N/A</v>
      </c>
      <c r="N19" s="34" t="s">
        <v>68</v>
      </c>
    </row>
    <row r="20" customFormat="false" ht="13.5" hidden="false" customHeight="false" outlineLevel="0" collapsed="false">
      <c r="A20" s="1" t="n">
        <v>4</v>
      </c>
      <c r="B20" s="1" t="n">
        <f aca="false">男子入力用!C26</f>
        <v>0</v>
      </c>
      <c r="C20" s="1" t="n">
        <f aca="false">男子入力用!D26</f>
        <v>0</v>
      </c>
      <c r="D20" s="1" t="n">
        <v>1</v>
      </c>
      <c r="E20" s="1" t="n">
        <v>10</v>
      </c>
      <c r="F20" s="1" t="e">
        <f aca="false">VLOOKUP(男子入力用!$B$4,テーブル!$A$1:$D$22,4,FALSE())</f>
        <v>#N/A</v>
      </c>
      <c r="G20" s="1" t="e">
        <f aca="false">VLOOKUP(男子入力用!$B$4,テーブル!$A$1:$C$22,3,FALSE())</f>
        <v>#N/A</v>
      </c>
      <c r="K20" s="1" t="s">
        <v>25</v>
      </c>
      <c r="L20" s="2" t="s">
        <v>35</v>
      </c>
      <c r="M20" s="1" t="e">
        <f aca="false">VLOOKUP(男子入力用!$B$4,テーブル!$A$1:$C$22,2,FALSE())</f>
        <v>#N/A</v>
      </c>
      <c r="N20" s="34" t="s">
        <v>68</v>
      </c>
    </row>
    <row r="21" customFormat="false" ht="13.5" hidden="false" customHeight="false" outlineLevel="0" collapsed="false">
      <c r="A21" s="1" t="n">
        <v>5</v>
      </c>
      <c r="B21" s="1" t="n">
        <f aca="false">男子入力用!C27</f>
        <v>0</v>
      </c>
      <c r="C21" s="1" t="n">
        <f aca="false">男子入力用!D27</f>
        <v>0</v>
      </c>
      <c r="D21" s="1" t="n">
        <v>1</v>
      </c>
      <c r="E21" s="1" t="n">
        <v>10</v>
      </c>
      <c r="F21" s="1" t="e">
        <f aca="false">VLOOKUP(男子入力用!$B$4,テーブル!$A$1:$D$22,4,FALSE())</f>
        <v>#N/A</v>
      </c>
      <c r="G21" s="1" t="e">
        <f aca="false">VLOOKUP(男子入力用!$B$4,テーブル!$A$1:$C$22,3,FALSE())</f>
        <v>#N/A</v>
      </c>
      <c r="K21" s="1" t="s">
        <v>30</v>
      </c>
      <c r="L21" s="2" t="s">
        <v>35</v>
      </c>
      <c r="M21" s="1" t="e">
        <f aca="false">VLOOKUP(男子入力用!$B$4,テーブル!$A$1:$C$22,2,FALSE())</f>
        <v>#N/A</v>
      </c>
      <c r="N21" s="34" t="s">
        <v>68</v>
      </c>
    </row>
    <row r="22" customFormat="false" ht="13.5" hidden="false" customHeight="false" outlineLevel="0" collapsed="false">
      <c r="A22" s="1" t="n">
        <v>6</v>
      </c>
      <c r="B22" s="1" t="n">
        <f aca="false">男子入力用!C28</f>
        <v>0</v>
      </c>
      <c r="C22" s="1" t="n">
        <f aca="false">男子入力用!D28</f>
        <v>0</v>
      </c>
      <c r="D22" s="1" t="n">
        <v>1</v>
      </c>
      <c r="E22" s="1" t="n">
        <v>10</v>
      </c>
      <c r="F22" s="1" t="e">
        <f aca="false">VLOOKUP(男子入力用!$B$4,テーブル!$A$1:$D$22,4,FALSE())</f>
        <v>#N/A</v>
      </c>
      <c r="G22" s="1" t="e">
        <f aca="false">VLOOKUP(男子入力用!$B$4,テーブル!$A$1:$C$22,3,FALSE())</f>
        <v>#N/A</v>
      </c>
      <c r="K22" s="1" t="s">
        <v>30</v>
      </c>
      <c r="L22" s="2" t="s">
        <v>35</v>
      </c>
      <c r="M22" s="1" t="e">
        <f aca="false">VLOOKUP(男子入力用!$B$4,テーブル!$A$1:$C$22,2,FALSE())</f>
        <v>#N/A</v>
      </c>
      <c r="N22" s="34" t="s">
        <v>68</v>
      </c>
    </row>
    <row r="23" customFormat="false" ht="13.5" hidden="false" customHeight="false" outlineLevel="0" collapsed="false">
      <c r="A23" s="1" t="n">
        <v>7</v>
      </c>
      <c r="B23" s="1" t="n">
        <f aca="false">男子入力用!C29</f>
        <v>0</v>
      </c>
      <c r="C23" s="1" t="n">
        <f aca="false">男子入力用!D29</f>
        <v>0</v>
      </c>
      <c r="D23" s="1" t="n">
        <v>1</v>
      </c>
      <c r="E23" s="1" t="n">
        <v>10</v>
      </c>
      <c r="F23" s="1" t="e">
        <f aca="false">VLOOKUP(男子入力用!$B$4,テーブル!$A$1:$D$22,4,FALSE())</f>
        <v>#N/A</v>
      </c>
      <c r="G23" s="1" t="e">
        <f aca="false">VLOOKUP(男子入力用!$B$4,テーブル!$A$1:$C$22,3,FALSE())</f>
        <v>#N/A</v>
      </c>
      <c r="K23" s="1" t="s">
        <v>36</v>
      </c>
      <c r="L23" s="2" t="s">
        <v>35</v>
      </c>
      <c r="M23" s="1" t="e">
        <f aca="false">VLOOKUP(男子入力用!$B$4,テーブル!$A$1:$C$22,2,FALSE())</f>
        <v>#N/A</v>
      </c>
      <c r="N23" s="34" t="s">
        <v>68</v>
      </c>
    </row>
    <row r="24" customFormat="false" ht="13.5" hidden="false" customHeight="false" outlineLevel="0" collapsed="false">
      <c r="A24" s="1" t="n">
        <v>8</v>
      </c>
      <c r="B24" s="1" t="n">
        <f aca="false">男子入力用!C30</f>
        <v>0</v>
      </c>
      <c r="C24" s="1" t="n">
        <f aca="false">男子入力用!D30</f>
        <v>0</v>
      </c>
      <c r="D24" s="1" t="n">
        <v>1</v>
      </c>
      <c r="E24" s="1" t="n">
        <v>10</v>
      </c>
      <c r="F24" s="1" t="e">
        <f aca="false">VLOOKUP(男子入力用!$B$4,テーブル!$A$1:$D$22,4,FALSE())</f>
        <v>#N/A</v>
      </c>
      <c r="G24" s="1" t="e">
        <f aca="false">VLOOKUP(男子入力用!$B$4,テーブル!$A$1:$C$22,3,FALSE())</f>
        <v>#N/A</v>
      </c>
      <c r="K24" s="1" t="s">
        <v>36</v>
      </c>
      <c r="L24" s="2" t="s">
        <v>35</v>
      </c>
      <c r="M24" s="1" t="e">
        <f aca="false">VLOOKUP(男子入力用!$B$4,テーブル!$A$1:$C$22,2,FALSE())</f>
        <v>#N/A</v>
      </c>
      <c r="N24" s="34" t="s">
        <v>68</v>
      </c>
    </row>
    <row r="25" customFormat="false" ht="13.5" hidden="false" customHeight="false" outlineLevel="0" collapsed="false">
      <c r="A25" s="1" t="n">
        <v>1</v>
      </c>
      <c r="B25" s="1" t="n">
        <f aca="false">男子入力用!C31</f>
        <v>0</v>
      </c>
      <c r="C25" s="1" t="n">
        <f aca="false">男子入力用!D31</f>
        <v>0</v>
      </c>
      <c r="D25" s="1" t="n">
        <v>1</v>
      </c>
      <c r="E25" s="1" t="n">
        <v>10</v>
      </c>
      <c r="F25" s="1" t="e">
        <f aca="false">VLOOKUP(男子入力用!$B$4,テーブル!$A$1:$D$22,4,FALSE())</f>
        <v>#N/A</v>
      </c>
      <c r="G25" s="1" t="e">
        <f aca="false">VLOOKUP(男子入力用!$B$4,テーブル!$A$1:$C$22,3,FALSE())</f>
        <v>#N/A</v>
      </c>
      <c r="K25" s="34" t="s">
        <v>37</v>
      </c>
      <c r="L25" s="2" t="s">
        <v>35</v>
      </c>
      <c r="M25" s="1" t="e">
        <f aca="false">VLOOKUP(男子入力用!$B$4,テーブル!$A$1:$C$22,2,FALSE())</f>
        <v>#N/A</v>
      </c>
      <c r="N25" s="34" t="s">
        <v>68</v>
      </c>
    </row>
    <row r="26" customFormat="false" ht="13.5" hidden="false" customHeight="false" outlineLevel="0" collapsed="false">
      <c r="A26" s="1" t="n">
        <v>2</v>
      </c>
      <c r="B26" s="1" t="n">
        <f aca="false">男子入力用!C32</f>
        <v>0</v>
      </c>
      <c r="C26" s="1" t="n">
        <f aca="false">男子入力用!D32</f>
        <v>0</v>
      </c>
      <c r="D26" s="1" t="n">
        <v>1</v>
      </c>
      <c r="E26" s="1" t="n">
        <v>10</v>
      </c>
      <c r="F26" s="1" t="e">
        <f aca="false">VLOOKUP(男子入力用!$B$4,テーブル!$A$1:$D$22,4,FALSE())</f>
        <v>#N/A</v>
      </c>
      <c r="G26" s="1" t="e">
        <f aca="false">VLOOKUP(男子入力用!$B$4,テーブル!$A$1:$C$22,3,FALSE())</f>
        <v>#N/A</v>
      </c>
      <c r="K26" s="34" t="s">
        <v>37</v>
      </c>
      <c r="L26" s="2" t="s">
        <v>35</v>
      </c>
      <c r="M26" s="1" t="e">
        <f aca="false">VLOOKUP(男子入力用!$B$4,テーブル!$A$1:$C$22,2,FALSE())</f>
        <v>#N/A</v>
      </c>
      <c r="N26" s="34" t="s">
        <v>68</v>
      </c>
    </row>
    <row r="27" customFormat="false" ht="13.5" hidden="false" customHeight="false" outlineLevel="0" collapsed="false">
      <c r="A27" s="1" t="n">
        <v>3</v>
      </c>
      <c r="B27" s="1" t="n">
        <f aca="false">男子入力用!C33</f>
        <v>0</v>
      </c>
      <c r="C27" s="1" t="n">
        <f aca="false">男子入力用!D33</f>
        <v>0</v>
      </c>
      <c r="D27" s="1" t="n">
        <v>1</v>
      </c>
      <c r="E27" s="1" t="n">
        <v>10</v>
      </c>
      <c r="F27" s="1" t="e">
        <f aca="false">VLOOKUP(男子入力用!$B$4,テーブル!$A$1:$D$22,4,FALSE())</f>
        <v>#N/A</v>
      </c>
      <c r="G27" s="1" t="e">
        <f aca="false">VLOOKUP(男子入力用!$B$4,テーブル!$A$1:$C$22,3,FALSE())</f>
        <v>#N/A</v>
      </c>
      <c r="K27" s="34" t="s">
        <v>37</v>
      </c>
      <c r="L27" s="2" t="s">
        <v>35</v>
      </c>
      <c r="M27" s="1" t="e">
        <f aca="false">VLOOKUP(男子入力用!$B$4,テーブル!$A$1:$C$22,2,FALSE())</f>
        <v>#N/A</v>
      </c>
      <c r="N27" s="34" t="s">
        <v>68</v>
      </c>
    </row>
    <row r="28" customFormat="false" ht="13.5" hidden="false" customHeight="false" outlineLevel="0" collapsed="false">
      <c r="A28" s="1" t="n">
        <v>4</v>
      </c>
      <c r="B28" s="1" t="n">
        <f aca="false">男子入力用!C34</f>
        <v>0</v>
      </c>
      <c r="C28" s="1" t="n">
        <f aca="false">男子入力用!D34</f>
        <v>0</v>
      </c>
      <c r="D28" s="1" t="n">
        <v>1</v>
      </c>
      <c r="E28" s="1" t="n">
        <v>10</v>
      </c>
      <c r="F28" s="1" t="e">
        <f aca="false">VLOOKUP(男子入力用!$B$4,テーブル!$A$1:$D$22,4,FALSE())</f>
        <v>#N/A</v>
      </c>
      <c r="G28" s="1" t="e">
        <f aca="false">VLOOKUP(男子入力用!$B$4,テーブル!$A$1:$C$22,3,FALSE())</f>
        <v>#N/A</v>
      </c>
      <c r="K28" s="34" t="s">
        <v>37</v>
      </c>
      <c r="L28" s="2" t="s">
        <v>35</v>
      </c>
      <c r="M28" s="1" t="e">
        <f aca="false">VLOOKUP(男子入力用!$B$4,テーブル!$A$1:$C$22,2,FALSE())</f>
        <v>#N/A</v>
      </c>
      <c r="N28" s="34" t="s">
        <v>68</v>
      </c>
    </row>
    <row r="29" customFormat="false" ht="13.5" hidden="false" customHeight="false" outlineLevel="0" collapsed="false">
      <c r="A29" s="1" t="n">
        <v>5</v>
      </c>
      <c r="B29" s="1" t="n">
        <f aca="false">男子入力用!C35</f>
        <v>0</v>
      </c>
      <c r="C29" s="1" t="n">
        <f aca="false">男子入力用!D35</f>
        <v>0</v>
      </c>
      <c r="D29" s="1" t="n">
        <v>1</v>
      </c>
      <c r="E29" s="1" t="n">
        <v>10</v>
      </c>
      <c r="F29" s="1" t="e">
        <f aca="false">VLOOKUP(男子入力用!$B$4,テーブル!$A$1:$D$22,4,FALSE())</f>
        <v>#N/A</v>
      </c>
      <c r="G29" s="1" t="e">
        <f aca="false">VLOOKUP(男子入力用!$B$4,テーブル!$A$1:$C$22,3,FALSE())</f>
        <v>#N/A</v>
      </c>
      <c r="K29" s="34" t="s">
        <v>37</v>
      </c>
      <c r="L29" s="2" t="s">
        <v>35</v>
      </c>
      <c r="M29" s="1" t="e">
        <f aca="false">VLOOKUP(男子入力用!$B$4,テーブル!$A$1:$C$22,2,FALSE())</f>
        <v>#N/A</v>
      </c>
      <c r="N29" s="34" t="s">
        <v>68</v>
      </c>
    </row>
    <row r="30" customFormat="false" ht="13.5" hidden="false" customHeight="false" outlineLevel="0" collapsed="false">
      <c r="B30" s="1" t="n">
        <f aca="false">女子入力用!C8</f>
        <v>0</v>
      </c>
      <c r="C30" s="1" t="n">
        <f aca="false">女子入力用!D8</f>
        <v>0</v>
      </c>
      <c r="D30" s="1" t="n">
        <v>2</v>
      </c>
      <c r="E30" s="1" t="n">
        <v>10</v>
      </c>
      <c r="F30" s="1" t="e">
        <f aca="false">VLOOKUP(女子入力用!$B$4,テーブル!$A$1:$D$22,4,FALSE())</f>
        <v>#N/A</v>
      </c>
      <c r="G30" s="1" t="e">
        <f aca="false">VLOOKUP(女子入力用!$B$4,テーブル!$A$1:$C$22,3,FALSE())</f>
        <v>#N/A</v>
      </c>
      <c r="H30" s="37" t="e">
        <f aca="false">I30&amp;J30</f>
        <v>#N/A</v>
      </c>
      <c r="I30" s="38" t="s">
        <v>67</v>
      </c>
      <c r="J30" s="39" t="e">
        <f aca="false">M30&amp;"1"</f>
        <v>#N/A</v>
      </c>
      <c r="K30" s="45" t="s">
        <v>21</v>
      </c>
      <c r="L30" s="33" t="s">
        <v>22</v>
      </c>
      <c r="M30" s="1" t="e">
        <f aca="false">VLOOKUP(女子入力用!$B$4,テーブル!$A$1:$C$22,2,FALSE())</f>
        <v>#N/A</v>
      </c>
      <c r="N30" s="34" t="s">
        <v>74</v>
      </c>
    </row>
    <row r="31" customFormat="false" ht="13.5" hidden="false" customHeight="false" outlineLevel="0" collapsed="false">
      <c r="B31" s="1" t="n">
        <f aca="false">女子入力用!C9</f>
        <v>0</v>
      </c>
      <c r="C31" s="1" t="n">
        <f aca="false">女子入力用!D9</f>
        <v>0</v>
      </c>
      <c r="D31" s="1" t="n">
        <v>2</v>
      </c>
      <c r="E31" s="1" t="n">
        <v>10</v>
      </c>
      <c r="F31" s="1" t="e">
        <f aca="false">VLOOKUP(女子入力用!$B$4,テーブル!$A$1:$D$22,4,FALSE())</f>
        <v>#N/A</v>
      </c>
      <c r="G31" s="1" t="e">
        <f aca="false">VLOOKUP(女子入力用!$B$4,テーブル!$A$1:$C$22,3,FALSE())</f>
        <v>#N/A</v>
      </c>
      <c r="H31" s="37" t="e">
        <f aca="false">I31&amp;J31</f>
        <v>#N/A</v>
      </c>
      <c r="I31" s="38" t="s">
        <v>75</v>
      </c>
      <c r="J31" s="39" t="e">
        <f aca="false">M31&amp;"1"</f>
        <v>#N/A</v>
      </c>
      <c r="K31" s="45" t="s">
        <v>21</v>
      </c>
      <c r="L31" s="33" t="s">
        <v>51</v>
      </c>
      <c r="M31" s="1" t="e">
        <f aca="false">VLOOKUP(女子入力用!$B$4,テーブル!$A$1:$C$22,2,FALSE())</f>
        <v>#N/A</v>
      </c>
      <c r="N31" s="34" t="s">
        <v>74</v>
      </c>
    </row>
    <row r="32" customFormat="false" ht="13.5" hidden="false" customHeight="false" outlineLevel="0" collapsed="false">
      <c r="B32" s="1" t="n">
        <f aca="false">女子入力用!C10</f>
        <v>0</v>
      </c>
      <c r="C32" s="1" t="n">
        <f aca="false">女子入力用!D10</f>
        <v>0</v>
      </c>
      <c r="D32" s="1" t="n">
        <v>2</v>
      </c>
      <c r="E32" s="1" t="n">
        <v>10</v>
      </c>
      <c r="F32" s="1" t="e">
        <f aca="false">VLOOKUP(女子入力用!$B$4,テーブル!$A$1:$D$22,4,FALSE())</f>
        <v>#N/A</v>
      </c>
      <c r="G32" s="1" t="e">
        <f aca="false">VLOOKUP(女子入力用!$B$4,テーブル!$A$1:$C$22,3,FALSE())</f>
        <v>#N/A</v>
      </c>
      <c r="H32" s="37" t="e">
        <f aca="false">I32&amp;J32</f>
        <v>#N/A</v>
      </c>
      <c r="I32" s="38" t="s">
        <v>70</v>
      </c>
      <c r="J32" s="39" t="e">
        <f aca="false">M32&amp;"1"</f>
        <v>#N/A</v>
      </c>
      <c r="K32" s="45" t="s">
        <v>21</v>
      </c>
      <c r="L32" s="45" t="s">
        <v>24</v>
      </c>
      <c r="M32" s="1" t="e">
        <f aca="false">VLOOKUP(女子入力用!$B$4,テーブル!$A$1:$C$22,2,FALSE())</f>
        <v>#N/A</v>
      </c>
      <c r="N32" s="34" t="s">
        <v>74</v>
      </c>
    </row>
    <row r="33" customFormat="false" ht="13.5" hidden="false" customHeight="false" outlineLevel="0" collapsed="false">
      <c r="B33" s="1" t="n">
        <f aca="false">女子入力用!C11</f>
        <v>0</v>
      </c>
      <c r="C33" s="1" t="n">
        <f aca="false">女子入力用!D11</f>
        <v>0</v>
      </c>
      <c r="D33" s="1" t="n">
        <v>2</v>
      </c>
      <c r="E33" s="1" t="n">
        <v>10</v>
      </c>
      <c r="F33" s="1" t="e">
        <f aca="false">VLOOKUP(女子入力用!$B$4,テーブル!$A$1:$D$22,4,FALSE())</f>
        <v>#N/A</v>
      </c>
      <c r="G33" s="1" t="e">
        <f aca="false">VLOOKUP(女子入力用!$B$4,テーブル!$A$1:$C$22,3,FALSE())</f>
        <v>#N/A</v>
      </c>
      <c r="H33" s="37" t="e">
        <f aca="false">I33&amp;J33</f>
        <v>#N/A</v>
      </c>
      <c r="I33" s="38" t="s">
        <v>71</v>
      </c>
      <c r="J33" s="39" t="e">
        <f aca="false">M33&amp;"2"</f>
        <v>#N/A</v>
      </c>
      <c r="K33" s="33" t="s">
        <v>25</v>
      </c>
      <c r="L33" s="33" t="s">
        <v>26</v>
      </c>
      <c r="M33" s="1" t="e">
        <f aca="false">VLOOKUP(女子入力用!$B$4,テーブル!$A$1:$C$22,2,FALSE())</f>
        <v>#N/A</v>
      </c>
      <c r="N33" s="34" t="s">
        <v>74</v>
      </c>
    </row>
    <row r="34" customFormat="false" ht="13.5" hidden="false" customHeight="false" outlineLevel="0" collapsed="false">
      <c r="B34" s="1" t="n">
        <f aca="false">女子入力用!C12</f>
        <v>0</v>
      </c>
      <c r="C34" s="1" t="n">
        <f aca="false">女子入力用!D12</f>
        <v>0</v>
      </c>
      <c r="D34" s="1" t="n">
        <v>2</v>
      </c>
      <c r="E34" s="1" t="n">
        <v>10</v>
      </c>
      <c r="F34" s="1" t="e">
        <f aca="false">VLOOKUP(女子入力用!$B$4,テーブル!$A$1:$D$22,4,FALSE())</f>
        <v>#N/A</v>
      </c>
      <c r="G34" s="1" t="e">
        <f aca="false">VLOOKUP(女子入力用!$B$4,テーブル!$A$1:$C$22,3,FALSE())</f>
        <v>#N/A</v>
      </c>
      <c r="H34" s="37" t="e">
        <f aca="false">I34&amp;J34</f>
        <v>#N/A</v>
      </c>
      <c r="I34" s="38" t="s">
        <v>72</v>
      </c>
      <c r="J34" s="39" t="e">
        <f aca="false">M34&amp;"2"</f>
        <v>#N/A</v>
      </c>
      <c r="K34" s="33" t="s">
        <v>25</v>
      </c>
      <c r="L34" s="45" t="s">
        <v>28</v>
      </c>
      <c r="M34" s="1" t="e">
        <f aca="false">VLOOKUP(女子入力用!$B$4,テーブル!$A$1:$C$22,2,FALSE())</f>
        <v>#N/A</v>
      </c>
      <c r="N34" s="34" t="s">
        <v>74</v>
      </c>
    </row>
    <row r="35" customFormat="false" ht="13.5" hidden="false" customHeight="false" outlineLevel="0" collapsed="false">
      <c r="B35" s="1" t="n">
        <f aca="false">女子入力用!C13</f>
        <v>0</v>
      </c>
      <c r="C35" s="1" t="n">
        <f aca="false">女子入力用!D13</f>
        <v>0</v>
      </c>
      <c r="D35" s="1" t="n">
        <v>2</v>
      </c>
      <c r="E35" s="1" t="n">
        <v>10</v>
      </c>
      <c r="F35" s="1" t="e">
        <f aca="false">VLOOKUP(女子入力用!$B$4,テーブル!$A$1:$D$22,4,FALSE())</f>
        <v>#N/A</v>
      </c>
      <c r="G35" s="1" t="e">
        <f aca="false">VLOOKUP(女子入力用!$B$4,テーブル!$A$1:$C$22,3,FALSE())</f>
        <v>#N/A</v>
      </c>
      <c r="H35" s="37" t="e">
        <f aca="false">I35&amp;J35</f>
        <v>#N/A</v>
      </c>
      <c r="I35" s="38" t="s">
        <v>76</v>
      </c>
      <c r="J35" s="39" t="e">
        <f aca="false">M35&amp;"2"</f>
        <v>#N/A</v>
      </c>
      <c r="K35" s="33" t="s">
        <v>25</v>
      </c>
      <c r="L35" s="45" t="s">
        <v>29</v>
      </c>
      <c r="M35" s="1" t="e">
        <f aca="false">VLOOKUP(女子入力用!$B$4,テーブル!$A$1:$C$22,2,FALSE())</f>
        <v>#N/A</v>
      </c>
      <c r="N35" s="34" t="s">
        <v>74</v>
      </c>
    </row>
    <row r="36" customFormat="false" ht="13.5" hidden="false" customHeight="false" outlineLevel="0" collapsed="false">
      <c r="B36" s="1" t="n">
        <f aca="false">女子入力用!C14</f>
        <v>0</v>
      </c>
      <c r="C36" s="1" t="n">
        <f aca="false">女子入力用!D14</f>
        <v>0</v>
      </c>
      <c r="D36" s="1" t="n">
        <v>2</v>
      </c>
      <c r="E36" s="1" t="n">
        <v>10</v>
      </c>
      <c r="F36" s="1" t="e">
        <f aca="false">VLOOKUP(女子入力用!$B$4,テーブル!$A$1:$D$22,4,FALSE())</f>
        <v>#N/A</v>
      </c>
      <c r="G36" s="1" t="e">
        <f aca="false">VLOOKUP(女子入力用!$B$4,テーブル!$A$1:$C$22,3,FALSE())</f>
        <v>#N/A</v>
      </c>
      <c r="H36" s="37" t="e">
        <f aca="false">I36&amp;J36</f>
        <v>#N/A</v>
      </c>
      <c r="I36" s="38" t="s">
        <v>67</v>
      </c>
      <c r="J36" s="39" t="e">
        <f aca="false">M36&amp;"8"</f>
        <v>#N/A</v>
      </c>
      <c r="K36" s="33" t="s">
        <v>52</v>
      </c>
      <c r="L36" s="33" t="s">
        <v>31</v>
      </c>
      <c r="M36" s="1" t="e">
        <f aca="false">VLOOKUP(女子入力用!$B$4,テーブル!$A$1:$C$22,2,FALSE())</f>
        <v>#N/A</v>
      </c>
      <c r="N36" s="34" t="s">
        <v>74</v>
      </c>
    </row>
    <row r="37" customFormat="false" ht="13.5" hidden="false" customHeight="false" outlineLevel="0" collapsed="false">
      <c r="B37" s="1" t="n">
        <f aca="false">女子入力用!C15</f>
        <v>0</v>
      </c>
      <c r="C37" s="1" t="n">
        <f aca="false">女子入力用!D15</f>
        <v>0</v>
      </c>
      <c r="D37" s="1" t="n">
        <v>2</v>
      </c>
      <c r="E37" s="1" t="n">
        <v>10</v>
      </c>
      <c r="F37" s="1" t="e">
        <f aca="false">VLOOKUP(女子入力用!$B$4,テーブル!$A$1:$D$22,4,FALSE())</f>
        <v>#N/A</v>
      </c>
      <c r="G37" s="1" t="e">
        <f aca="false">VLOOKUP(女子入力用!$B$4,テーブル!$A$1:$C$22,3,FALSE())</f>
        <v>#N/A</v>
      </c>
      <c r="H37" s="37" t="e">
        <f aca="false">I37&amp;J37</f>
        <v>#N/A</v>
      </c>
      <c r="I37" s="38" t="s">
        <v>76</v>
      </c>
      <c r="J37" s="39" t="e">
        <f aca="false">M37&amp;"8"</f>
        <v>#N/A</v>
      </c>
      <c r="K37" s="33" t="s">
        <v>52</v>
      </c>
      <c r="L37" s="45" t="s">
        <v>29</v>
      </c>
      <c r="M37" s="1" t="e">
        <f aca="false">VLOOKUP(女子入力用!$B$4,テーブル!$A$1:$C$22,2,FALSE())</f>
        <v>#N/A</v>
      </c>
      <c r="N37" s="34" t="s">
        <v>74</v>
      </c>
    </row>
    <row r="38" customFormat="false" ht="13.5" hidden="false" customHeight="false" outlineLevel="0" collapsed="false">
      <c r="B38" s="1" t="n">
        <f aca="false">女子入力用!C16</f>
        <v>0</v>
      </c>
      <c r="C38" s="1" t="n">
        <f aca="false">女子入力用!D16</f>
        <v>0</v>
      </c>
      <c r="D38" s="1" t="n">
        <v>2</v>
      </c>
      <c r="E38" s="1" t="n">
        <v>10</v>
      </c>
      <c r="F38" s="1" t="e">
        <f aca="false">VLOOKUP(女子入力用!$B$4,テーブル!$A$1:$D$22,4,FALSE())</f>
        <v>#N/A</v>
      </c>
      <c r="G38" s="1" t="e">
        <f aca="false">VLOOKUP(女子入力用!$B$4,テーブル!$A$1:$C$22,3,FALSE())</f>
        <v>#N/A</v>
      </c>
      <c r="H38" s="37" t="e">
        <f aca="false">I38&amp;J38</f>
        <v>#N/A</v>
      </c>
      <c r="I38" s="38" t="s">
        <v>69</v>
      </c>
      <c r="J38" s="39" t="e">
        <f aca="false">M38&amp;"7"</f>
        <v>#N/A</v>
      </c>
      <c r="K38" s="45" t="s">
        <v>53</v>
      </c>
      <c r="L38" s="33" t="s">
        <v>23</v>
      </c>
      <c r="M38" s="1" t="e">
        <f aca="false">VLOOKUP(女子入力用!$B$4,テーブル!$A$1:$C$22,2,FALSE())</f>
        <v>#N/A</v>
      </c>
      <c r="N38" s="34" t="s">
        <v>74</v>
      </c>
    </row>
    <row r="39" customFormat="false" ht="13.5" hidden="false" customHeight="false" outlineLevel="0" collapsed="false">
      <c r="A39" s="1" t="n">
        <v>1</v>
      </c>
      <c r="B39" s="1" t="n">
        <f aca="false">女子入力用!C17</f>
        <v>0</v>
      </c>
      <c r="C39" s="1" t="n">
        <f aca="false">女子入力用!D17</f>
        <v>0</v>
      </c>
      <c r="D39" s="1" t="n">
        <v>2</v>
      </c>
      <c r="E39" s="1" t="n">
        <v>10</v>
      </c>
      <c r="F39" s="1" t="e">
        <f aca="false">VLOOKUP(女子入力用!$B$4,テーブル!$A$1:$D$22,4,FALSE())</f>
        <v>#N/A</v>
      </c>
      <c r="G39" s="1" t="e">
        <f aca="false">VLOOKUP(女子入力用!$B$4,テーブル!$A$1:$C$22,3,FALSE())</f>
        <v>#N/A</v>
      </c>
      <c r="K39" s="45" t="s">
        <v>21</v>
      </c>
      <c r="L39" s="33" t="s">
        <v>35</v>
      </c>
      <c r="M39" s="1" t="e">
        <f aca="false">VLOOKUP(女子入力用!$B$4,テーブル!$A$1:$C$22,2,FALSE())</f>
        <v>#N/A</v>
      </c>
      <c r="N39" s="34" t="s">
        <v>74</v>
      </c>
    </row>
    <row r="40" customFormat="false" ht="13.5" hidden="false" customHeight="false" outlineLevel="0" collapsed="false">
      <c r="A40" s="1" t="n">
        <v>2</v>
      </c>
      <c r="B40" s="1" t="n">
        <f aca="false">女子入力用!C18</f>
        <v>0</v>
      </c>
      <c r="C40" s="1" t="n">
        <f aca="false">女子入力用!D18</f>
        <v>0</v>
      </c>
      <c r="D40" s="1" t="n">
        <v>2</v>
      </c>
      <c r="E40" s="1" t="n">
        <v>10</v>
      </c>
      <c r="F40" s="1" t="e">
        <f aca="false">VLOOKUP(女子入力用!$B$4,テーブル!$A$1:$D$22,4,FALSE())</f>
        <v>#N/A</v>
      </c>
      <c r="G40" s="1" t="e">
        <f aca="false">VLOOKUP(女子入力用!$B$4,テーブル!$A$1:$C$22,3,FALSE())</f>
        <v>#N/A</v>
      </c>
      <c r="K40" s="45" t="s">
        <v>21</v>
      </c>
      <c r="L40" s="33" t="s">
        <v>35</v>
      </c>
      <c r="M40" s="1" t="e">
        <f aca="false">VLOOKUP(女子入力用!$B$4,テーブル!$A$1:$C$22,2,FALSE())</f>
        <v>#N/A</v>
      </c>
      <c r="N40" s="34" t="s">
        <v>74</v>
      </c>
    </row>
    <row r="41" customFormat="false" ht="13.5" hidden="false" customHeight="false" outlineLevel="0" collapsed="false">
      <c r="A41" s="1" t="n">
        <v>3</v>
      </c>
      <c r="B41" s="1" t="n">
        <f aca="false">女子入力用!C19</f>
        <v>0</v>
      </c>
      <c r="C41" s="1" t="n">
        <f aca="false">女子入力用!D19</f>
        <v>0</v>
      </c>
      <c r="D41" s="1" t="n">
        <v>2</v>
      </c>
      <c r="E41" s="1" t="n">
        <v>10</v>
      </c>
      <c r="F41" s="1" t="e">
        <f aca="false">VLOOKUP(女子入力用!$B$4,テーブル!$A$1:$D$22,4,FALSE())</f>
        <v>#N/A</v>
      </c>
      <c r="G41" s="1" t="e">
        <f aca="false">VLOOKUP(女子入力用!$B$4,テーブル!$A$1:$C$22,3,FALSE())</f>
        <v>#N/A</v>
      </c>
      <c r="K41" s="33" t="s">
        <v>25</v>
      </c>
      <c r="L41" s="33" t="s">
        <v>35</v>
      </c>
      <c r="M41" s="1" t="e">
        <f aca="false">VLOOKUP(女子入力用!$B$4,テーブル!$A$1:$C$22,2,FALSE())</f>
        <v>#N/A</v>
      </c>
      <c r="N41" s="34" t="s">
        <v>74</v>
      </c>
    </row>
    <row r="42" customFormat="false" ht="13.5" hidden="false" customHeight="false" outlineLevel="0" collapsed="false">
      <c r="A42" s="1" t="n">
        <v>4</v>
      </c>
      <c r="B42" s="1" t="n">
        <f aca="false">女子入力用!C20</f>
        <v>0</v>
      </c>
      <c r="C42" s="1" t="n">
        <f aca="false">女子入力用!D20</f>
        <v>0</v>
      </c>
      <c r="D42" s="1" t="n">
        <v>2</v>
      </c>
      <c r="E42" s="1" t="n">
        <v>10</v>
      </c>
      <c r="F42" s="1" t="e">
        <f aca="false">VLOOKUP(女子入力用!$B$4,テーブル!$A$1:$D$22,4,FALSE())</f>
        <v>#N/A</v>
      </c>
      <c r="G42" s="1" t="e">
        <f aca="false">VLOOKUP(女子入力用!$B$4,テーブル!$A$1:$C$22,3,FALSE())</f>
        <v>#N/A</v>
      </c>
      <c r="K42" s="33" t="s">
        <v>25</v>
      </c>
      <c r="L42" s="33" t="s">
        <v>35</v>
      </c>
      <c r="M42" s="1" t="e">
        <f aca="false">VLOOKUP(女子入力用!$B$4,テーブル!$A$1:$C$22,2,FALSE())</f>
        <v>#N/A</v>
      </c>
      <c r="N42" s="34" t="s">
        <v>74</v>
      </c>
    </row>
    <row r="43" customFormat="false" ht="13.5" hidden="false" customHeight="false" outlineLevel="0" collapsed="false">
      <c r="A43" s="1" t="n">
        <v>5</v>
      </c>
      <c r="B43" s="1" t="n">
        <f aca="false">女子入力用!C21</f>
        <v>0</v>
      </c>
      <c r="C43" s="1" t="n">
        <f aca="false">女子入力用!D21</f>
        <v>0</v>
      </c>
      <c r="D43" s="1" t="n">
        <v>2</v>
      </c>
      <c r="E43" s="1" t="n">
        <v>10</v>
      </c>
      <c r="F43" s="1" t="e">
        <f aca="false">VLOOKUP(女子入力用!$B$4,テーブル!$A$1:$D$22,4,FALSE())</f>
        <v>#N/A</v>
      </c>
      <c r="G43" s="1" t="e">
        <f aca="false">VLOOKUP(女子入力用!$B$4,テーブル!$A$1:$C$22,3,FALSE())</f>
        <v>#N/A</v>
      </c>
      <c r="K43" s="33" t="s">
        <v>30</v>
      </c>
      <c r="L43" s="33" t="s">
        <v>35</v>
      </c>
      <c r="M43" s="1" t="e">
        <f aca="false">VLOOKUP(女子入力用!$B$4,テーブル!$A$1:$C$22,2,FALSE())</f>
        <v>#N/A</v>
      </c>
      <c r="N43" s="34" t="s">
        <v>74</v>
      </c>
    </row>
    <row r="44" customFormat="false" ht="13.5" hidden="false" customHeight="false" outlineLevel="0" collapsed="false">
      <c r="A44" s="1" t="n">
        <v>6</v>
      </c>
      <c r="B44" s="1" t="n">
        <f aca="false">女子入力用!C22</f>
        <v>0</v>
      </c>
      <c r="C44" s="1" t="n">
        <f aca="false">女子入力用!D22</f>
        <v>0</v>
      </c>
      <c r="D44" s="1" t="n">
        <v>2</v>
      </c>
      <c r="E44" s="1" t="n">
        <v>10</v>
      </c>
      <c r="F44" s="1" t="e">
        <f aca="false">VLOOKUP(女子入力用!$B$4,テーブル!$A$1:$D$22,4,FALSE())</f>
        <v>#N/A</v>
      </c>
      <c r="G44" s="1" t="e">
        <f aca="false">VLOOKUP(女子入力用!$B$4,テーブル!$A$1:$C$22,3,FALSE())</f>
        <v>#N/A</v>
      </c>
      <c r="K44" s="33" t="s">
        <v>30</v>
      </c>
      <c r="L44" s="33" t="s">
        <v>35</v>
      </c>
      <c r="M44" s="1" t="e">
        <f aca="false">VLOOKUP(女子入力用!$B$4,テーブル!$A$1:$C$22,2,FALSE())</f>
        <v>#N/A</v>
      </c>
      <c r="N44" s="34" t="s">
        <v>74</v>
      </c>
    </row>
    <row r="45" customFormat="false" ht="13.5" hidden="false" customHeight="false" outlineLevel="0" collapsed="false">
      <c r="A45" s="1" t="n">
        <v>7</v>
      </c>
      <c r="B45" s="1" t="n">
        <f aca="false">女子入力用!C23</f>
        <v>0</v>
      </c>
      <c r="C45" s="1" t="n">
        <f aca="false">女子入力用!D23</f>
        <v>0</v>
      </c>
      <c r="D45" s="1" t="n">
        <v>2</v>
      </c>
      <c r="E45" s="1" t="n">
        <v>10</v>
      </c>
      <c r="F45" s="1" t="e">
        <f aca="false">VLOOKUP(女子入力用!$B$4,テーブル!$A$1:$D$22,4,FALSE())</f>
        <v>#N/A</v>
      </c>
      <c r="G45" s="1" t="e">
        <f aca="false">VLOOKUP(女子入力用!$B$4,テーブル!$A$1:$C$22,3,FALSE())</f>
        <v>#N/A</v>
      </c>
      <c r="K45" s="33" t="s">
        <v>36</v>
      </c>
      <c r="L45" s="33" t="s">
        <v>35</v>
      </c>
      <c r="M45" s="1" t="e">
        <f aca="false">VLOOKUP(女子入力用!$B$4,テーブル!$A$1:$C$22,2,FALSE())</f>
        <v>#N/A</v>
      </c>
      <c r="N45" s="34" t="s">
        <v>74</v>
      </c>
    </row>
    <row r="46" customFormat="false" ht="13.5" hidden="false" customHeight="false" outlineLevel="0" collapsed="false">
      <c r="A46" s="1" t="n">
        <v>8</v>
      </c>
      <c r="B46" s="1" t="n">
        <f aca="false">女子入力用!C24</f>
        <v>0</v>
      </c>
      <c r="C46" s="1" t="n">
        <f aca="false">女子入力用!D24</f>
        <v>0</v>
      </c>
      <c r="D46" s="1" t="n">
        <v>2</v>
      </c>
      <c r="E46" s="1" t="n">
        <v>10</v>
      </c>
      <c r="F46" s="1" t="e">
        <f aca="false">VLOOKUP(女子入力用!$B$4,テーブル!$A$1:$D$22,4,FALSE())</f>
        <v>#N/A</v>
      </c>
      <c r="G46" s="1" t="e">
        <f aca="false">VLOOKUP(女子入力用!$B$4,テーブル!$A$1:$C$22,3,FALSE())</f>
        <v>#N/A</v>
      </c>
      <c r="K46" s="33" t="s">
        <v>36</v>
      </c>
      <c r="L46" s="33" t="s">
        <v>35</v>
      </c>
      <c r="M46" s="1" t="e">
        <f aca="false">VLOOKUP(女子入力用!$B$4,テーブル!$A$1:$C$22,2,FALSE())</f>
        <v>#N/A</v>
      </c>
      <c r="N46" s="34" t="s">
        <v>74</v>
      </c>
    </row>
    <row r="47" customFormat="false" ht="13.5" hidden="false" customHeight="false" outlineLevel="0" collapsed="false">
      <c r="A47" s="1" t="n">
        <v>1</v>
      </c>
      <c r="B47" s="1" t="n">
        <f aca="false">女子入力用!C25</f>
        <v>0</v>
      </c>
      <c r="C47" s="1" t="n">
        <f aca="false">女子入力用!D25</f>
        <v>0</v>
      </c>
      <c r="D47" s="1" t="n">
        <v>2</v>
      </c>
      <c r="E47" s="1" t="n">
        <v>10</v>
      </c>
      <c r="F47" s="1" t="e">
        <f aca="false">VLOOKUP(女子入力用!$B$4,テーブル!$A$1:$D$22,4,FALSE())</f>
        <v>#N/A</v>
      </c>
      <c r="G47" s="1" t="e">
        <f aca="false">VLOOKUP(女子入力用!$B$4,テーブル!$A$1:$C$22,3,FALSE())</f>
        <v>#N/A</v>
      </c>
      <c r="K47" s="45" t="s">
        <v>37</v>
      </c>
      <c r="L47" s="33" t="s">
        <v>35</v>
      </c>
      <c r="M47" s="1" t="e">
        <f aca="false">VLOOKUP(女子入力用!$B$4,テーブル!$A$1:$C$22,2,FALSE())</f>
        <v>#N/A</v>
      </c>
      <c r="N47" s="34" t="s">
        <v>74</v>
      </c>
    </row>
    <row r="48" customFormat="false" ht="13.5" hidden="false" customHeight="false" outlineLevel="0" collapsed="false">
      <c r="A48" s="1" t="n">
        <v>2</v>
      </c>
      <c r="B48" s="1" t="n">
        <f aca="false">女子入力用!C26</f>
        <v>0</v>
      </c>
      <c r="C48" s="1" t="n">
        <f aca="false">女子入力用!D26</f>
        <v>0</v>
      </c>
      <c r="D48" s="1" t="n">
        <v>2</v>
      </c>
      <c r="E48" s="1" t="n">
        <v>10</v>
      </c>
      <c r="F48" s="1" t="e">
        <f aca="false">VLOOKUP(女子入力用!$B$4,テーブル!$A$1:$D$22,4,FALSE())</f>
        <v>#N/A</v>
      </c>
      <c r="G48" s="1" t="e">
        <f aca="false">VLOOKUP(女子入力用!$B$4,テーブル!$A$1:$C$22,3,FALSE())</f>
        <v>#N/A</v>
      </c>
      <c r="K48" s="45" t="s">
        <v>37</v>
      </c>
      <c r="L48" s="33" t="s">
        <v>35</v>
      </c>
      <c r="M48" s="1" t="e">
        <f aca="false">VLOOKUP(女子入力用!$B$4,テーブル!$A$1:$C$22,2,FALSE())</f>
        <v>#N/A</v>
      </c>
      <c r="N48" s="34" t="s">
        <v>74</v>
      </c>
    </row>
    <row r="49" customFormat="false" ht="13.5" hidden="false" customHeight="false" outlineLevel="0" collapsed="false">
      <c r="A49" s="1" t="n">
        <v>3</v>
      </c>
      <c r="B49" s="1" t="n">
        <f aca="false">女子入力用!C27</f>
        <v>0</v>
      </c>
      <c r="C49" s="1" t="n">
        <f aca="false">女子入力用!D27</f>
        <v>0</v>
      </c>
      <c r="D49" s="1" t="n">
        <v>2</v>
      </c>
      <c r="E49" s="1" t="n">
        <v>10</v>
      </c>
      <c r="F49" s="1" t="e">
        <f aca="false">VLOOKUP(女子入力用!$B$4,テーブル!$A$1:$D$22,4,FALSE())</f>
        <v>#N/A</v>
      </c>
      <c r="G49" s="1" t="e">
        <f aca="false">VLOOKUP(女子入力用!$B$4,テーブル!$A$1:$C$22,3,FALSE())</f>
        <v>#N/A</v>
      </c>
      <c r="K49" s="45" t="s">
        <v>37</v>
      </c>
      <c r="L49" s="33" t="s">
        <v>35</v>
      </c>
      <c r="M49" s="1" t="e">
        <f aca="false">VLOOKUP(女子入力用!$B$4,テーブル!$A$1:$C$22,2,FALSE())</f>
        <v>#N/A</v>
      </c>
      <c r="N49" s="34" t="s">
        <v>74</v>
      </c>
    </row>
    <row r="50" customFormat="false" ht="13.5" hidden="false" customHeight="false" outlineLevel="0" collapsed="false">
      <c r="A50" s="1" t="n">
        <v>4</v>
      </c>
      <c r="B50" s="1" t="n">
        <f aca="false">女子入力用!C28</f>
        <v>0</v>
      </c>
      <c r="C50" s="1" t="n">
        <f aca="false">女子入力用!D28</f>
        <v>0</v>
      </c>
      <c r="D50" s="1" t="n">
        <v>2</v>
      </c>
      <c r="E50" s="1" t="n">
        <v>10</v>
      </c>
      <c r="F50" s="1" t="e">
        <f aca="false">VLOOKUP(女子入力用!$B$4,テーブル!$A$1:$D$22,4,FALSE())</f>
        <v>#N/A</v>
      </c>
      <c r="G50" s="1" t="e">
        <f aca="false">VLOOKUP(女子入力用!$B$4,テーブル!$A$1:$C$22,3,FALSE())</f>
        <v>#N/A</v>
      </c>
      <c r="K50" s="45" t="s">
        <v>37</v>
      </c>
      <c r="L50" s="33" t="s">
        <v>35</v>
      </c>
      <c r="M50" s="1" t="e">
        <f aca="false">VLOOKUP(女子入力用!$B$4,テーブル!$A$1:$C$22,2,FALSE())</f>
        <v>#N/A</v>
      </c>
      <c r="N50" s="34" t="s">
        <v>74</v>
      </c>
    </row>
    <row r="51" customFormat="false" ht="13.5" hidden="false" customHeight="false" outlineLevel="0" collapsed="false">
      <c r="A51" s="1" t="n">
        <v>5</v>
      </c>
      <c r="B51" s="1" t="n">
        <f aca="false">女子入力用!C29</f>
        <v>0</v>
      </c>
      <c r="C51" s="1" t="n">
        <f aca="false">女子入力用!D29</f>
        <v>0</v>
      </c>
      <c r="D51" s="1" t="n">
        <v>2</v>
      </c>
      <c r="E51" s="1" t="n">
        <v>10</v>
      </c>
      <c r="F51" s="1" t="e">
        <f aca="false">VLOOKUP(女子入力用!$B$4,テーブル!$A$1:$D$22,4,FALSE())</f>
        <v>#N/A</v>
      </c>
      <c r="G51" s="1" t="e">
        <f aca="false">VLOOKUP(女子入力用!$B$4,テーブル!$A$1:$C$22,3,FALSE())</f>
        <v>#N/A</v>
      </c>
      <c r="K51" s="45" t="s">
        <v>37</v>
      </c>
      <c r="L51" s="33" t="s">
        <v>35</v>
      </c>
      <c r="M51" s="1" t="e">
        <f aca="false">VLOOKUP(女子入力用!$B$4,テーブル!$A$1:$C$22,2,FALSE())</f>
        <v>#N/A</v>
      </c>
      <c r="N51" s="34" t="s">
        <v>74</v>
      </c>
    </row>
  </sheetData>
  <dataValidations count="3">
    <dataValidation allowBlank="true" errorStyle="stop" operator="between" showDropDown="false" showErrorMessage="true" showInputMessage="false" sqref="B2:C51 B52:B64 B66:B72 B74:B1051" type="textLength">
      <formula1>0</formula1>
      <formula2>12</formula2>
    </dataValidation>
    <dataValidation allowBlank="true" errorStyle="stop" operator="between" showDropDown="false" showErrorMessage="true" showInputMessage="false" sqref="C52:C1051" type="textLength">
      <formula1>0</formula1>
      <formula2>20</formula2>
    </dataValidation>
    <dataValidation allowBlank="true" errorStyle="stop" operator="between" showDropDown="false" showErrorMessage="true" showInputMessage="false" sqref="I1:I1051" type="textLength">
      <formula1>0</formula1>
      <formula2>1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671875" defaultRowHeight="13.5" zeroHeight="false" outlineLevelRow="0" outlineLevelCol="0"/>
  <sheetData>
    <row r="1" customFormat="false" ht="13.5" hidden="false" customHeight="false" outlineLevel="0" collapsed="false">
      <c r="A1" s="0" t="s">
        <v>56</v>
      </c>
      <c r="B1" s="0" t="s">
        <v>57</v>
      </c>
      <c r="C1" s="0" t="s">
        <v>58</v>
      </c>
      <c r="D1" s="0" t="s">
        <v>77</v>
      </c>
      <c r="E1" s="0" t="s">
        <v>63</v>
      </c>
      <c r="F1" s="0" t="s">
        <v>78</v>
      </c>
      <c r="G1" s="0" t="s">
        <v>79</v>
      </c>
      <c r="H1" s="0" t="s">
        <v>80</v>
      </c>
      <c r="I1" s="0" t="s">
        <v>81</v>
      </c>
      <c r="J1" s="0" t="s">
        <v>82</v>
      </c>
      <c r="K1" s="0" t="s">
        <v>83</v>
      </c>
      <c r="L1" s="0" t="s">
        <v>84</v>
      </c>
    </row>
    <row r="2" customFormat="false" ht="13.5" hidden="false" customHeight="false" outlineLevel="0" collapsed="false">
      <c r="A2" s="0" t="e">
        <f aca="false">処理用!F2</f>
        <v>#N/A</v>
      </c>
      <c r="B2" s="0" t="n">
        <f aca="false">男子入力用!B4</f>
        <v>0</v>
      </c>
      <c r="E2" s="0" t="n">
        <f aca="false">処理用!A17</f>
        <v>1</v>
      </c>
      <c r="F2" s="0" t="n">
        <f aca="false">処理用!A18</f>
        <v>2</v>
      </c>
      <c r="G2" s="0" t="n">
        <f aca="false">処理用!A19</f>
        <v>3</v>
      </c>
      <c r="H2" s="0" t="n">
        <f aca="false">処理用!A20</f>
        <v>4</v>
      </c>
      <c r="I2" s="0" t="n">
        <f aca="false">処理用!A21</f>
        <v>5</v>
      </c>
      <c r="J2" s="0" t="n">
        <f aca="false">処理用!A22</f>
        <v>6</v>
      </c>
      <c r="K2" s="0" t="n">
        <f aca="false">処理用!A23</f>
        <v>7</v>
      </c>
      <c r="L2" s="0" t="n">
        <f aca="false">処理用!A24</f>
        <v>8</v>
      </c>
      <c r="M2" s="34" t="s">
        <v>68</v>
      </c>
    </row>
    <row r="4" customFormat="false" ht="13.5" hidden="false" customHeight="false" outlineLevel="0" collapsed="false">
      <c r="A4" s="0" t="e">
        <f aca="false">処理用!F30</f>
        <v>#N/A</v>
      </c>
      <c r="B4" s="0" t="n">
        <f aca="false">女子入力用!B4</f>
        <v>0</v>
      </c>
      <c r="E4" s="0" t="n">
        <f aca="false">処理用!A39</f>
        <v>1</v>
      </c>
      <c r="F4" s="0" t="n">
        <f aca="false">処理用!A40</f>
        <v>2</v>
      </c>
      <c r="G4" s="0" t="n">
        <f aca="false">処理用!A41</f>
        <v>3</v>
      </c>
      <c r="H4" s="0" t="n">
        <f aca="false">処理用!A42</f>
        <v>4</v>
      </c>
      <c r="I4" s="0" t="n">
        <f aca="false">処理用!A43</f>
        <v>5</v>
      </c>
      <c r="J4" s="0" t="n">
        <f aca="false">処理用!A44</f>
        <v>6</v>
      </c>
      <c r="K4" s="0" t="n">
        <f aca="false">処理用!A45</f>
        <v>7</v>
      </c>
      <c r="L4" s="0" t="n">
        <f aca="false">処理用!A46</f>
        <v>8</v>
      </c>
      <c r="M4" s="34" t="s">
        <v>74</v>
      </c>
    </row>
    <row r="6" customFormat="false" ht="13.5" hidden="false" customHeight="false" outlineLevel="0" collapsed="false">
      <c r="A6" s="0" t="e">
        <f aca="false">処理用!F2</f>
        <v>#N/A</v>
      </c>
      <c r="B6" s="0" t="n">
        <f aca="false">男子入力用!B4</f>
        <v>0</v>
      </c>
      <c r="E6" s="0" t="n">
        <f aca="false">処理用!A25</f>
        <v>1</v>
      </c>
      <c r="F6" s="0" t="n">
        <f aca="false">処理用!A26</f>
        <v>2</v>
      </c>
      <c r="G6" s="0" t="n">
        <f aca="false">処理用!A27</f>
        <v>3</v>
      </c>
      <c r="H6" s="0" t="n">
        <f aca="false">処理用!A28</f>
        <v>4</v>
      </c>
      <c r="I6" s="0" t="n">
        <f aca="false">処理用!A29</f>
        <v>5</v>
      </c>
      <c r="M6" s="34" t="s">
        <v>85</v>
      </c>
    </row>
    <row r="8" customFormat="false" ht="13.5" hidden="false" customHeight="false" outlineLevel="0" collapsed="false">
      <c r="A8" s="0" t="e">
        <f aca="false">処理用!F30</f>
        <v>#N/A</v>
      </c>
      <c r="B8" s="0" t="n">
        <f aca="false">女子入力用!B4</f>
        <v>0</v>
      </c>
      <c r="E8" s="0" t="n">
        <f aca="false">処理用!A47</f>
        <v>1</v>
      </c>
      <c r="F8" s="0" t="n">
        <f aca="false">処理用!A48</f>
        <v>2</v>
      </c>
      <c r="G8" s="0" t="n">
        <f aca="false">処理用!A49</f>
        <v>3</v>
      </c>
      <c r="H8" s="0" t="n">
        <f aca="false">処理用!A50</f>
        <v>4</v>
      </c>
      <c r="I8" s="0" t="n">
        <f aca="false">処理用!A51</f>
        <v>5</v>
      </c>
      <c r="M8" s="34"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671875" defaultRowHeight="13.5" zeroHeight="false" outlineLevelRow="0" outlineLevelCol="0"/>
  <sheetData>
    <row r="1" customFormat="false" ht="13.5" hidden="false" customHeight="false" outlineLevel="0" collapsed="false">
      <c r="A1" s="34" t="s">
        <v>3</v>
      </c>
      <c r="B1" s="34" t="s">
        <v>87</v>
      </c>
      <c r="C1" s="34" t="s">
        <v>88</v>
      </c>
      <c r="D1" s="34" t="s">
        <v>89</v>
      </c>
    </row>
    <row r="2" customFormat="false" ht="13.5" hidden="false" customHeight="false" outlineLevel="0" collapsed="false">
      <c r="A2" s="34" t="s">
        <v>90</v>
      </c>
      <c r="B2" s="0" t="n">
        <v>0</v>
      </c>
      <c r="C2" s="0" t="n">
        <v>1</v>
      </c>
      <c r="D2" s="0" t="n">
        <v>100001</v>
      </c>
    </row>
    <row r="3" customFormat="false" ht="13.5" hidden="false" customHeight="false" outlineLevel="0" collapsed="false">
      <c r="A3" s="34" t="s">
        <v>91</v>
      </c>
      <c r="B3" s="0" t="n">
        <v>0</v>
      </c>
      <c r="C3" s="0" t="n">
        <v>2</v>
      </c>
      <c r="D3" s="0" t="n">
        <v>100002</v>
      </c>
    </row>
    <row r="4" customFormat="false" ht="13.5" hidden="false" customHeight="false" outlineLevel="0" collapsed="false">
      <c r="A4" s="34" t="s">
        <v>92</v>
      </c>
      <c r="B4" s="0" t="n">
        <v>0</v>
      </c>
      <c r="C4" s="0" t="n">
        <v>3</v>
      </c>
      <c r="D4" s="0" t="n">
        <v>100003</v>
      </c>
    </row>
    <row r="5" customFormat="false" ht="13.5" hidden="false" customHeight="false" outlineLevel="0" collapsed="false">
      <c r="A5" s="34" t="s">
        <v>93</v>
      </c>
      <c r="B5" s="0" t="n">
        <v>0</v>
      </c>
      <c r="C5" s="0" t="n">
        <v>4</v>
      </c>
      <c r="D5" s="0" t="n">
        <v>100004</v>
      </c>
    </row>
    <row r="6" customFormat="false" ht="13.5" hidden="false" customHeight="false" outlineLevel="0" collapsed="false">
      <c r="A6" s="34" t="s">
        <v>94</v>
      </c>
      <c r="B6" s="0" t="n">
        <v>0</v>
      </c>
      <c r="C6" s="0" t="n">
        <v>5</v>
      </c>
      <c r="D6" s="0" t="n">
        <v>100005</v>
      </c>
    </row>
    <row r="7" customFormat="false" ht="13.5" hidden="false" customHeight="false" outlineLevel="0" collapsed="false">
      <c r="A7" s="34" t="s">
        <v>95</v>
      </c>
      <c r="B7" s="0" t="n">
        <v>0</v>
      </c>
      <c r="C7" s="0" t="n">
        <v>6</v>
      </c>
      <c r="D7" s="0" t="n">
        <v>100006</v>
      </c>
    </row>
    <row r="8" customFormat="false" ht="13.5" hidden="false" customHeight="false" outlineLevel="0" collapsed="false">
      <c r="A8" s="34" t="s">
        <v>96</v>
      </c>
      <c r="B8" s="0" t="n">
        <v>0</v>
      </c>
      <c r="C8" s="0" t="n">
        <v>7</v>
      </c>
      <c r="D8" s="0" t="n">
        <v>100007</v>
      </c>
    </row>
    <row r="9" customFormat="false" ht="13.5" hidden="false" customHeight="false" outlineLevel="0" collapsed="false">
      <c r="A9" s="34" t="s">
        <v>97</v>
      </c>
      <c r="B9" s="0" t="n">
        <v>0</v>
      </c>
      <c r="C9" s="0" t="n">
        <v>8</v>
      </c>
      <c r="D9" s="0" t="n">
        <v>100008</v>
      </c>
    </row>
    <row r="10" customFormat="false" ht="13.5" hidden="false" customHeight="false" outlineLevel="0" collapsed="false">
      <c r="A10" s="34" t="s">
        <v>98</v>
      </c>
      <c r="B10" s="0" t="n">
        <v>0</v>
      </c>
      <c r="C10" s="0" t="n">
        <v>9</v>
      </c>
      <c r="D10" s="0" t="n">
        <v>100009</v>
      </c>
    </row>
    <row r="11" customFormat="false" ht="13.5" hidden="false" customHeight="false" outlineLevel="0" collapsed="false">
      <c r="A11" s="34" t="s">
        <v>99</v>
      </c>
      <c r="B11" s="0" t="n">
        <v>0</v>
      </c>
      <c r="C11" s="0" t="n">
        <v>10</v>
      </c>
      <c r="D11" s="0" t="n">
        <v>100010</v>
      </c>
    </row>
    <row r="12" customFormat="false" ht="13.5" hidden="false" customHeight="false" outlineLevel="0" collapsed="false">
      <c r="A12" s="34" t="s">
        <v>100</v>
      </c>
      <c r="B12" s="0" t="n">
        <v>0</v>
      </c>
      <c r="C12" s="0" t="n">
        <v>11</v>
      </c>
      <c r="D12" s="0" t="n">
        <v>100011</v>
      </c>
    </row>
    <row r="13" customFormat="false" ht="13.5" hidden="false" customHeight="false" outlineLevel="0" collapsed="false">
      <c r="A13" s="34" t="s">
        <v>101</v>
      </c>
      <c r="B13" s="0" t="n">
        <v>0</v>
      </c>
      <c r="C13" s="0" t="n">
        <v>12</v>
      </c>
      <c r="D13" s="0" t="n">
        <v>100012</v>
      </c>
    </row>
    <row r="14" customFormat="false" ht="13.5" hidden="false" customHeight="false" outlineLevel="0" collapsed="false">
      <c r="A14" s="34" t="s">
        <v>102</v>
      </c>
      <c r="B14" s="0" t="n">
        <v>1</v>
      </c>
      <c r="C14" s="0" t="n">
        <v>1</v>
      </c>
      <c r="D14" s="0" t="n">
        <v>101001</v>
      </c>
    </row>
    <row r="15" customFormat="false" ht="13.5" hidden="false" customHeight="false" outlineLevel="0" collapsed="false">
      <c r="A15" s="34" t="s">
        <v>103</v>
      </c>
      <c r="B15" s="0" t="n">
        <v>1</v>
      </c>
      <c r="C15" s="0" t="n">
        <v>2</v>
      </c>
      <c r="D15" s="0" t="n">
        <v>101002</v>
      </c>
    </row>
    <row r="16" customFormat="false" ht="13.5" hidden="false" customHeight="false" outlineLevel="0" collapsed="false">
      <c r="A16" s="34" t="s">
        <v>104</v>
      </c>
      <c r="B16" s="0" t="n">
        <v>1</v>
      </c>
      <c r="C16" s="0" t="n">
        <v>3</v>
      </c>
      <c r="D16" s="0" t="n">
        <v>101003</v>
      </c>
    </row>
    <row r="17" customFormat="false" ht="13.5" hidden="false" customHeight="false" outlineLevel="0" collapsed="false">
      <c r="A17" s="34" t="s">
        <v>105</v>
      </c>
      <c r="B17" s="0" t="n">
        <v>1</v>
      </c>
      <c r="C17" s="0" t="n">
        <v>4</v>
      </c>
      <c r="D17" s="0" t="n">
        <v>101004</v>
      </c>
    </row>
    <row r="18" customFormat="false" ht="13.5" hidden="false" customHeight="false" outlineLevel="0" collapsed="false">
      <c r="A18" s="34" t="s">
        <v>106</v>
      </c>
      <c r="B18" s="0" t="n">
        <v>1</v>
      </c>
      <c r="C18" s="0" t="n">
        <v>5</v>
      </c>
      <c r="D18" s="0" t="n">
        <v>101005</v>
      </c>
    </row>
    <row r="19" customFormat="false" ht="13.5" hidden="false" customHeight="false" outlineLevel="0" collapsed="false">
      <c r="A19" s="34" t="s">
        <v>107</v>
      </c>
      <c r="B19" s="0" t="n">
        <v>1</v>
      </c>
      <c r="C19" s="0" t="n">
        <v>6</v>
      </c>
      <c r="D19" s="0" t="n">
        <v>101006</v>
      </c>
    </row>
    <row r="20" customFormat="false" ht="13.5" hidden="false" customHeight="false" outlineLevel="0" collapsed="false">
      <c r="A20" s="34" t="s">
        <v>108</v>
      </c>
      <c r="B20" s="0" t="n">
        <v>1</v>
      </c>
      <c r="C20" s="0" t="n">
        <v>7</v>
      </c>
      <c r="D20" s="0" t="n">
        <v>101007</v>
      </c>
    </row>
    <row r="21" customFormat="false" ht="13.5" hidden="false" customHeight="false" outlineLevel="0" collapsed="false">
      <c r="A21" s="34" t="s">
        <v>109</v>
      </c>
      <c r="B21" s="0" t="n">
        <v>1</v>
      </c>
      <c r="C21" s="0" t="n">
        <v>8</v>
      </c>
      <c r="D21" s="0" t="n">
        <v>101008</v>
      </c>
    </row>
    <row r="22" customFormat="false" ht="13.5" hidden="false" customHeight="false" outlineLevel="0" collapsed="false">
      <c r="A22" s="34" t="s">
        <v>110</v>
      </c>
      <c r="B22" s="0" t="n">
        <v>1</v>
      </c>
      <c r="C22" s="0" t="n">
        <v>9</v>
      </c>
      <c r="D22" s="0" t="n">
        <v>1010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8T05:57:35Z</dcterms:created>
  <dc:creator/>
  <dc:description/>
  <dc:language>en-US</dc:language>
  <cp:lastModifiedBy/>
  <dcterms:modified xsi:type="dcterms:W3CDTF">2019-06-13T01:22:01Z</dcterms:modified>
  <cp:revision>0</cp:revision>
  <dc:subject/>
  <dc:title/>
</cp:coreProperties>
</file>