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ワーク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0">
  <si>
    <t xml:space="preserve">定員超過利用減算に係る利用実績記録票</t>
  </si>
  <si>
    <t xml:space="preserve">（平成</t>
  </si>
  <si>
    <t xml:space="preserve">年</t>
  </si>
  <si>
    <t xml:space="preserve">月サービス分　）</t>
  </si>
  <si>
    <t xml:space="preserve">サービス</t>
  </si>
  <si>
    <r>
      <rPr>
        <sz val="10"/>
        <rFont val="Noto Sans"/>
        <family val="2"/>
      </rPr>
      <t xml:space="preserve">事業種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選択</t>
    </r>
    <r>
      <rPr>
        <sz val="10"/>
        <rFont val="ＭＳ Ｐゴシック"/>
        <family val="3"/>
        <charset val="128"/>
      </rPr>
      <t xml:space="preserve">)</t>
    </r>
  </si>
  <si>
    <t xml:space="preserve">通所施設</t>
  </si>
  <si>
    <t xml:space="preserve">児童デイ</t>
  </si>
  <si>
    <t xml:space="preserve">短期入所（宿泊）</t>
  </si>
  <si>
    <t xml:space="preserve">事業所番号</t>
  </si>
  <si>
    <t xml:space="preserve">障害者デイ</t>
  </si>
  <si>
    <t xml:space="preserve">短期入所（日中）</t>
  </si>
  <si>
    <t xml:space="preserve">入所施設</t>
  </si>
  <si>
    <t xml:space="preserve">事業所・施設名</t>
  </si>
  <si>
    <t xml:space="preserve">サービス提供単位がある場合</t>
  </si>
  <si>
    <t xml:space="preserve">（</t>
  </si>
  <si>
    <t xml:space="preserve">　</t>
  </si>
  <si>
    <t xml:space="preserve">単位中の</t>
  </si>
  <si>
    <t xml:space="preserve">単位目　）</t>
  </si>
  <si>
    <t xml:space="preserve">定員数</t>
  </si>
  <si>
    <t xml:space="preserve">開所日の入力漏れ警告</t>
  </si>
  <si>
    <t xml:space="preserve">→</t>
  </si>
  <si>
    <t xml:space="preserve">　　　区　分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合計</t>
  </si>
  <si>
    <t xml:space="preserve">曜日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開所日</t>
  </si>
  <si>
    <t xml:space="preserve">①</t>
  </si>
  <si>
    <t xml:space="preserve">○</t>
  </si>
  <si>
    <t xml:space="preserve">利用者数</t>
  </si>
  <si>
    <t xml:space="preserve">②</t>
  </si>
  <si>
    <t xml:space="preserve">算定対象外人数（再掲）</t>
  </si>
  <si>
    <t xml:space="preserve">入院・外泊者数（入所）</t>
  </si>
  <si>
    <t xml:space="preserve">措置者数</t>
  </si>
  <si>
    <t xml:space="preserve">離職者等（入所授産・更生）</t>
  </si>
  <si>
    <t xml:space="preserve">　　　計</t>
  </si>
  <si>
    <t xml:space="preserve">③</t>
  </si>
  <si>
    <r>
      <rPr>
        <sz val="10"/>
        <rFont val="Noto Sans"/>
        <family val="2"/>
      </rPr>
      <t xml:space="preserve">算定対象利用者数（②</t>
    </r>
    <r>
      <rPr>
        <sz val="10"/>
        <rFont val="ＭＳ Ｐゴシック"/>
        <family val="3"/>
        <charset val="128"/>
      </rPr>
      <t xml:space="preserve">-③</t>
    </r>
    <r>
      <rPr>
        <sz val="10"/>
        <rFont val="Noto Sans"/>
        <family val="2"/>
      </rPr>
      <t xml:space="preserve">）</t>
    </r>
  </si>
  <si>
    <t xml:space="preserve">④</t>
  </si>
  <si>
    <t xml:space="preserve">定員超過利用減算該当日</t>
  </si>
  <si>
    <t xml:space="preserve">⑤</t>
  </si>
  <si>
    <t xml:space="preserve">離職者等の多計上警告</t>
  </si>
  <si>
    <t xml:space="preserve">注１）</t>
  </si>
  <si>
    <t xml:space="preserve">黄色のセルのみ入力又は選択すること。（他は自動計算）</t>
  </si>
  <si>
    <t xml:space="preserve">当該月の一日当たり平均利用者数</t>
  </si>
  <si>
    <t xml:space="preserve">注２）</t>
  </si>
  <si>
    <t xml:space="preserve">サービスの種類欄は、事業種別（選択）の欄で該当する事業を選択すること。（各事業の該当欄に○印が表示される。）</t>
  </si>
  <si>
    <t xml:space="preserve">当該月の平均利用率（％未満切上げ）</t>
  </si>
  <si>
    <t xml:space="preserve">注３）</t>
  </si>
  <si>
    <t xml:space="preserve">サービス提供単位がある場合にはサービス提供単位ごとに作成し（短期入所の宿泊利用と日中利用も同様）、何単位中の何</t>
  </si>
  <si>
    <t xml:space="preserve">前３か月の利用状況</t>
  </si>
  <si>
    <t xml:space="preserve">　単位目かを該当欄に入力すること。なお、その場合の定員は当該サービス提供単位の定員数とすること。</t>
  </si>
  <si>
    <t xml:space="preserve">区　　分</t>
  </si>
  <si>
    <t xml:space="preserve">延べ人数</t>
  </si>
  <si>
    <t xml:space="preserve">開設日数</t>
  </si>
  <si>
    <t xml:space="preserve">平　　　均
利用者数</t>
  </si>
  <si>
    <t xml:space="preserve">平均利用率</t>
  </si>
  <si>
    <t xml:space="preserve">注４）</t>
  </si>
  <si>
    <t xml:space="preserve">事業を行った日（開所日）は、①欄に○印を入力すること。（○印がないにもかかわらず利用者数が計上された場合は、表上に</t>
  </si>
  <si>
    <t xml:space="preserve">平成</t>
  </si>
  <si>
    <t xml:space="preserve">月サービス分</t>
  </si>
  <si>
    <r>
      <rPr>
        <sz val="10"/>
        <rFont val="Noto Sans"/>
        <family val="2"/>
      </rPr>
      <t xml:space="preserve">　「</t>
    </r>
    <r>
      <rPr>
        <sz val="10"/>
        <color rgb="FFFF0000"/>
        <rFont val="Noto Sans"/>
        <family val="2"/>
      </rPr>
      <t xml:space="preserve">注！</t>
    </r>
    <r>
      <rPr>
        <sz val="10"/>
        <rFont val="Noto Sans"/>
        <family val="2"/>
      </rPr>
      <t xml:space="preserve">」と表示される。）</t>
    </r>
  </si>
  <si>
    <t xml:space="preserve">注５）</t>
  </si>
  <si>
    <t xml:space="preserve">利用者数は、開所日に実際に利用した人数（入所施設においては入院・外泊中の者を含む。）を計上し、内訳欄に超過利用に</t>
  </si>
  <si>
    <r>
      <rPr>
        <sz val="10"/>
        <rFont val="Noto Sans"/>
        <family val="2"/>
      </rPr>
      <t xml:space="preserve">　算定されない者を再掲すること。（一日当たりの算定対象利用者数が定員超過上限を超える場合、⑤欄に「</t>
    </r>
    <r>
      <rPr>
        <sz val="10"/>
        <color rgb="FFFF0000"/>
        <rFont val="Noto Sans"/>
        <family val="2"/>
      </rPr>
      <t xml:space="preserve">○</t>
    </r>
    <r>
      <rPr>
        <sz val="10"/>
        <rFont val="Noto Sans"/>
        <family val="2"/>
      </rPr>
      <t xml:space="preserve">」が表示される。）</t>
    </r>
  </si>
  <si>
    <t xml:space="preserve">前３か月計</t>
  </si>
  <si>
    <t xml:space="preserve">注６）</t>
  </si>
  <si>
    <t xml:space="preserve">算定対象外人数欄の入所施設における入院・外泊者数は、入院・外泊の初日及び最終日は計上しないこと。また、入所授産・</t>
  </si>
  <si>
    <t xml:space="preserve">　更生施設は、離職者等欄に定員外受入が認められている離職者・地域移行困難者数を定員の５％を上限として再掲すること。</t>
  </si>
  <si>
    <t xml:space="preserve">注７）</t>
  </si>
  <si>
    <t xml:space="preserve">前３か月の利用状況は、前３か月のワークシートから転記されること。（前３か月の平均</t>
  </si>
  <si>
    <r>
      <rPr>
        <sz val="10"/>
        <rFont val="Noto Sans"/>
        <family val="2"/>
      </rPr>
      <t xml:space="preserve">　（離職者・地域移行困難者数の計上が定員の５％を超える場合、表下に「</t>
    </r>
    <r>
      <rPr>
        <sz val="10"/>
        <color rgb="FFFF0000"/>
        <rFont val="Noto Sans"/>
        <family val="2"/>
      </rPr>
      <t xml:space="preserve">超過</t>
    </r>
    <r>
      <rPr>
        <sz val="10"/>
        <rFont val="Noto Sans"/>
        <family val="2"/>
      </rPr>
      <t xml:space="preserve">」と表示される。）</t>
    </r>
  </si>
  <si>
    <r>
      <rPr>
        <sz val="10"/>
        <rFont val="Noto Sans"/>
        <family val="2"/>
      </rPr>
      <t xml:space="preserve">　　　利用率が１０５％を超える場合、表下に「</t>
    </r>
    <r>
      <rPr>
        <sz val="10"/>
        <color rgb="FFFF0000"/>
        <rFont val="Noto Sans"/>
        <family val="2"/>
      </rPr>
      <t xml:space="preserve">減算！</t>
    </r>
    <r>
      <rPr>
        <sz val="10"/>
        <rFont val="Noto Sans"/>
        <family val="2"/>
      </rPr>
      <t xml:space="preserve">」と表示される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#,##0_);[RED]\(#,##0\)"/>
    <numFmt numFmtId="168" formatCode="[$-409]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30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N3" activeCellId="0" sqref="N3:P3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12"/>
    <col collapsed="false" customWidth="true" hidden="false" outlineLevel="0" max="35" min="4" style="1" width="4.62"/>
    <col collapsed="false" customWidth="true" hidden="false" outlineLevel="0" max="36" min="36" style="1" width="7.12"/>
    <col collapsed="false" customWidth="false" hidden="false" outlineLevel="0" max="39" min="37" style="1" width="8.99"/>
    <col collapsed="false" customWidth="false" hidden="true" outlineLevel="0" max="40" min="40" style="1" width="8.99"/>
    <col collapsed="false" customWidth="false" hidden="false" outlineLevel="0" max="257" min="41" style="1" width="8.99"/>
  </cols>
  <sheetData>
    <row r="1" customFormat="false" ht="24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T1" s="4"/>
      <c r="U1" s="5" t="s">
        <v>1</v>
      </c>
      <c r="V1" s="6" t="n">
        <v>20</v>
      </c>
      <c r="W1" s="7" t="s">
        <v>2</v>
      </c>
      <c r="X1" s="6" t="n">
        <v>4</v>
      </c>
      <c r="Y1" s="3" t="s">
        <v>3</v>
      </c>
      <c r="Z1" s="3"/>
      <c r="AA1" s="3"/>
      <c r="AB1" s="3"/>
      <c r="AD1" s="8"/>
      <c r="AE1" s="9"/>
      <c r="AF1" s="8"/>
      <c r="AG1" s="8"/>
      <c r="AH1" s="8"/>
      <c r="AI1" s="8"/>
      <c r="AJ1" s="8"/>
      <c r="AK1" s="10"/>
    </row>
    <row r="2" customFormat="false" ht="24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AD2" s="8"/>
      <c r="AE2" s="8"/>
      <c r="AF2" s="8"/>
      <c r="AG2" s="8"/>
      <c r="AH2" s="8"/>
      <c r="AI2" s="8"/>
      <c r="AJ2" s="8"/>
      <c r="AN2" s="11" t="s">
        <v>4</v>
      </c>
    </row>
    <row r="3" customFormat="false" ht="24.95" hidden="false" customHeight="true" outlineLevel="0" collapsed="false">
      <c r="K3" s="12" t="s">
        <v>5</v>
      </c>
      <c r="L3" s="12"/>
      <c r="M3" s="12"/>
      <c r="N3" s="13" t="s">
        <v>6</v>
      </c>
      <c r="O3" s="13"/>
      <c r="P3" s="13"/>
      <c r="Q3" s="14" t="s">
        <v>7</v>
      </c>
      <c r="R3" s="14"/>
      <c r="S3" s="14"/>
      <c r="T3" s="15" t="str">
        <f aca="false">IF($N$3=Q3,"○","")</f>
        <v/>
      </c>
      <c r="U3" s="16" t="s">
        <v>8</v>
      </c>
      <c r="V3" s="16"/>
      <c r="W3" s="16"/>
      <c r="X3" s="15" t="str">
        <f aca="false">IF($N$3=U3,"○","")</f>
        <v/>
      </c>
      <c r="Y3" s="16" t="s">
        <v>6</v>
      </c>
      <c r="Z3" s="16"/>
      <c r="AA3" s="16"/>
      <c r="AB3" s="17" t="str">
        <f aca="false">IF($N$3=Y3,"○","")</f>
        <v>○</v>
      </c>
      <c r="AC3" s="18" t="s">
        <v>9</v>
      </c>
      <c r="AD3" s="18"/>
      <c r="AE3" s="18"/>
      <c r="AF3" s="19"/>
      <c r="AG3" s="19"/>
      <c r="AH3" s="19"/>
      <c r="AI3" s="19"/>
      <c r="AJ3" s="19"/>
      <c r="AN3" s="11" t="s">
        <v>7</v>
      </c>
    </row>
    <row r="4" customFormat="false" ht="24.95" hidden="false" customHeight="true" outlineLevel="0" collapsed="false">
      <c r="Q4" s="20" t="s">
        <v>10</v>
      </c>
      <c r="R4" s="20"/>
      <c r="S4" s="20"/>
      <c r="T4" s="21" t="str">
        <f aca="false">IF($N$3=Q4,"○","")</f>
        <v/>
      </c>
      <c r="U4" s="22" t="s">
        <v>11</v>
      </c>
      <c r="V4" s="22"/>
      <c r="W4" s="22"/>
      <c r="X4" s="21" t="str">
        <f aca="false">IF($N$3=U4,"○","")</f>
        <v/>
      </c>
      <c r="Y4" s="22" t="s">
        <v>12</v>
      </c>
      <c r="Z4" s="22"/>
      <c r="AA4" s="22"/>
      <c r="AB4" s="23" t="str">
        <f aca="false">IF($N$3=Y4,"○","")</f>
        <v/>
      </c>
      <c r="AC4" s="24" t="s">
        <v>13</v>
      </c>
      <c r="AD4" s="24"/>
      <c r="AE4" s="24"/>
      <c r="AF4" s="25"/>
      <c r="AG4" s="25"/>
      <c r="AH4" s="25"/>
      <c r="AI4" s="25"/>
      <c r="AJ4" s="25"/>
      <c r="AN4" s="11" t="s">
        <v>10</v>
      </c>
    </row>
    <row r="5" customFormat="false" ht="24.95" hidden="false" customHeight="true" outlineLevel="0" collapsed="false">
      <c r="U5" s="26" t="s">
        <v>14</v>
      </c>
      <c r="V5" s="26" t="s">
        <v>15</v>
      </c>
      <c r="W5" s="27" t="s">
        <v>16</v>
      </c>
      <c r="X5" s="28" t="s">
        <v>17</v>
      </c>
      <c r="Y5" s="28"/>
      <c r="Z5" s="27"/>
      <c r="AA5" s="11" t="s">
        <v>18</v>
      </c>
      <c r="AH5" s="29" t="s">
        <v>19</v>
      </c>
      <c r="AI5" s="29"/>
      <c r="AJ5" s="30" t="n">
        <v>60</v>
      </c>
      <c r="AN5" s="11" t="s">
        <v>8</v>
      </c>
    </row>
    <row r="6" customFormat="false" ht="24.95" hidden="false" customHeight="true" outlineLevel="0" collapsed="false">
      <c r="A6" s="8"/>
      <c r="B6" s="8"/>
      <c r="C6" s="31" t="s">
        <v>20</v>
      </c>
      <c r="D6" s="32" t="s">
        <v>21</v>
      </c>
      <c r="E6" s="33" t="str">
        <f aca="false">IF(AND(E9="",E10&gt;0),"注！","")</f>
        <v/>
      </c>
      <c r="F6" s="33" t="str">
        <f aca="false">IF(AND(F9="",F10&gt;0),"注！","")</f>
        <v/>
      </c>
      <c r="G6" s="33" t="str">
        <f aca="false">IF(AND(G9="",G10&gt;0),"注！","")</f>
        <v/>
      </c>
      <c r="H6" s="33" t="str">
        <f aca="false">IF(AND(H9="",H10&gt;0),"注！","")</f>
        <v/>
      </c>
      <c r="I6" s="33" t="str">
        <f aca="false">IF(AND(I9="",I10&gt;0),"注！","")</f>
        <v/>
      </c>
      <c r="J6" s="33" t="str">
        <f aca="false">IF(AND(J9="",J10&gt;0),"注！","")</f>
        <v/>
      </c>
      <c r="K6" s="33" t="str">
        <f aca="false">IF(AND(K9="",K10&gt;0),"注！","")</f>
        <v/>
      </c>
      <c r="L6" s="33" t="str">
        <f aca="false">IF(AND(L9="",L10&gt;0),"注！","")</f>
        <v/>
      </c>
      <c r="M6" s="33" t="str">
        <f aca="false">IF(AND(M9="",M10&gt;0),"注！","")</f>
        <v/>
      </c>
      <c r="N6" s="33" t="str">
        <f aca="false">IF(AND(N9="",N10&gt;0),"注！","")</f>
        <v/>
      </c>
      <c r="O6" s="33" t="str">
        <f aca="false">IF(AND(O9="",O10&gt;0),"注！","")</f>
        <v/>
      </c>
      <c r="P6" s="33" t="str">
        <f aca="false">IF(AND(P9="",P10&gt;0),"注！","")</f>
        <v/>
      </c>
      <c r="Q6" s="33" t="str">
        <f aca="false">IF(AND(Q9="",Q10&gt;0),"注！","")</f>
        <v/>
      </c>
      <c r="R6" s="33" t="str">
        <f aca="false">IF(AND(R9="",R10&gt;0),"注！","")</f>
        <v/>
      </c>
      <c r="S6" s="33" t="str">
        <f aca="false">IF(AND(S9="",S10&gt;0),"注！","")</f>
        <v/>
      </c>
      <c r="T6" s="33" t="str">
        <f aca="false">IF(AND(T9="",T10&gt;0),"注！","")</f>
        <v/>
      </c>
      <c r="U6" s="33" t="str">
        <f aca="false">IF(AND(U9="",U10&gt;0),"注！","")</f>
        <v/>
      </c>
      <c r="V6" s="33" t="str">
        <f aca="false">IF(AND(V9="",V10&gt;0),"注！","")</f>
        <v/>
      </c>
      <c r="W6" s="33" t="str">
        <f aca="false">IF(AND(W9="",W10&gt;0),"注！","")</f>
        <v/>
      </c>
      <c r="X6" s="33" t="str">
        <f aca="false">IF(AND(X9="",X10&gt;0),"注！","")</f>
        <v/>
      </c>
      <c r="Y6" s="33" t="str">
        <f aca="false">IF(AND(Y9="",Y10&gt;0),"注！","")</f>
        <v/>
      </c>
      <c r="Z6" s="33" t="str">
        <f aca="false">IF(AND(Z9="",Z10&gt;0),"注！","")</f>
        <v/>
      </c>
      <c r="AA6" s="33" t="str">
        <f aca="false">IF(AND(AA9="",AA10&gt;0),"注！","")</f>
        <v/>
      </c>
      <c r="AB6" s="33" t="str">
        <f aca="false">IF(AND(AB9="",AB10&gt;0),"注！","")</f>
        <v/>
      </c>
      <c r="AC6" s="33" t="str">
        <f aca="false">IF(AND(AC9="",AC10&gt;0),"注！","")</f>
        <v/>
      </c>
      <c r="AD6" s="33" t="str">
        <f aca="false">IF(AND(AD9="",AD10&gt;0),"注！","")</f>
        <v/>
      </c>
      <c r="AE6" s="33" t="str">
        <f aca="false">IF(AND(AE9="",AE10&gt;0),"注！","")</f>
        <v/>
      </c>
      <c r="AF6" s="33" t="str">
        <f aca="false">IF(AND(AF9="",AF10&gt;0),"注！","")</f>
        <v/>
      </c>
      <c r="AG6" s="33" t="str">
        <f aca="false">IF(AND(AG9="",AG10&gt;0),"注！","")</f>
        <v/>
      </c>
      <c r="AH6" s="33" t="str">
        <f aca="false">IF(AND(AH9="",AH10&gt;0),"注！","")</f>
        <v/>
      </c>
      <c r="AI6" s="33" t="str">
        <f aca="false">IF(AND(AI9="",AI10&gt;0),"注！","")</f>
        <v/>
      </c>
      <c r="AN6" s="11" t="s">
        <v>11</v>
      </c>
    </row>
    <row r="7" customFormat="false" ht="24.95" hidden="false" customHeight="true" outlineLevel="0" collapsed="false">
      <c r="A7" s="34" t="s">
        <v>22</v>
      </c>
      <c r="B7" s="34"/>
      <c r="C7" s="34"/>
      <c r="D7" s="35"/>
      <c r="E7" s="36" t="s">
        <v>23</v>
      </c>
      <c r="F7" s="36" t="s">
        <v>24</v>
      </c>
      <c r="G7" s="36" t="s">
        <v>25</v>
      </c>
      <c r="H7" s="36" t="s">
        <v>26</v>
      </c>
      <c r="I7" s="36" t="s">
        <v>27</v>
      </c>
      <c r="J7" s="36" t="s">
        <v>28</v>
      </c>
      <c r="K7" s="36" t="s">
        <v>29</v>
      </c>
      <c r="L7" s="36" t="s">
        <v>30</v>
      </c>
      <c r="M7" s="36" t="s">
        <v>31</v>
      </c>
      <c r="N7" s="36" t="s">
        <v>32</v>
      </c>
      <c r="O7" s="36" t="s">
        <v>33</v>
      </c>
      <c r="P7" s="36" t="s">
        <v>34</v>
      </c>
      <c r="Q7" s="36" t="s">
        <v>35</v>
      </c>
      <c r="R7" s="36" t="s">
        <v>36</v>
      </c>
      <c r="S7" s="36" t="s">
        <v>37</v>
      </c>
      <c r="T7" s="36" t="s">
        <v>38</v>
      </c>
      <c r="U7" s="36" t="s">
        <v>39</v>
      </c>
      <c r="V7" s="36" t="s">
        <v>40</v>
      </c>
      <c r="W7" s="36" t="s">
        <v>41</v>
      </c>
      <c r="X7" s="36" t="s">
        <v>42</v>
      </c>
      <c r="Y7" s="36" t="s">
        <v>43</v>
      </c>
      <c r="Z7" s="36" t="s">
        <v>44</v>
      </c>
      <c r="AA7" s="36" t="s">
        <v>45</v>
      </c>
      <c r="AB7" s="36" t="s">
        <v>46</v>
      </c>
      <c r="AC7" s="36" t="s">
        <v>47</v>
      </c>
      <c r="AD7" s="36" t="s">
        <v>48</v>
      </c>
      <c r="AE7" s="36" t="s">
        <v>49</v>
      </c>
      <c r="AF7" s="36" t="s">
        <v>50</v>
      </c>
      <c r="AG7" s="36" t="s">
        <v>51</v>
      </c>
      <c r="AH7" s="36" t="s">
        <v>52</v>
      </c>
      <c r="AI7" s="36" t="s">
        <v>53</v>
      </c>
      <c r="AJ7" s="37" t="s">
        <v>54</v>
      </c>
      <c r="AN7" s="11" t="s">
        <v>6</v>
      </c>
    </row>
    <row r="8" customFormat="false" ht="24.95" hidden="false" customHeight="true" outlineLevel="0" collapsed="false">
      <c r="A8" s="34"/>
      <c r="B8" s="34"/>
      <c r="C8" s="34"/>
      <c r="D8" s="38" t="s">
        <v>55</v>
      </c>
      <c r="E8" s="39" t="s">
        <v>56</v>
      </c>
      <c r="F8" s="39" t="s">
        <v>57</v>
      </c>
      <c r="G8" s="39" t="s">
        <v>58</v>
      </c>
      <c r="H8" s="39" t="s">
        <v>59</v>
      </c>
      <c r="I8" s="39" t="s">
        <v>60</v>
      </c>
      <c r="J8" s="39" t="s">
        <v>61</v>
      </c>
      <c r="K8" s="39" t="s">
        <v>62</v>
      </c>
      <c r="L8" s="39" t="s">
        <v>56</v>
      </c>
      <c r="M8" s="39" t="s">
        <v>57</v>
      </c>
      <c r="N8" s="39" t="s">
        <v>58</v>
      </c>
      <c r="O8" s="39" t="s">
        <v>59</v>
      </c>
      <c r="P8" s="39" t="s">
        <v>60</v>
      </c>
      <c r="Q8" s="39" t="s">
        <v>61</v>
      </c>
      <c r="R8" s="39" t="s">
        <v>62</v>
      </c>
      <c r="S8" s="39" t="s">
        <v>56</v>
      </c>
      <c r="T8" s="39" t="s">
        <v>57</v>
      </c>
      <c r="U8" s="39" t="s">
        <v>58</v>
      </c>
      <c r="V8" s="39" t="s">
        <v>59</v>
      </c>
      <c r="W8" s="39" t="s">
        <v>60</v>
      </c>
      <c r="X8" s="39" t="s">
        <v>61</v>
      </c>
      <c r="Y8" s="39" t="s">
        <v>62</v>
      </c>
      <c r="Z8" s="39" t="s">
        <v>56</v>
      </c>
      <c r="AA8" s="39" t="s">
        <v>57</v>
      </c>
      <c r="AB8" s="39" t="s">
        <v>58</v>
      </c>
      <c r="AC8" s="39" t="s">
        <v>59</v>
      </c>
      <c r="AD8" s="39" t="s">
        <v>60</v>
      </c>
      <c r="AE8" s="39" t="s">
        <v>61</v>
      </c>
      <c r="AF8" s="39" t="s">
        <v>62</v>
      </c>
      <c r="AG8" s="39" t="s">
        <v>56</v>
      </c>
      <c r="AH8" s="39"/>
      <c r="AI8" s="39"/>
      <c r="AJ8" s="37"/>
      <c r="AN8" s="11" t="s">
        <v>12</v>
      </c>
    </row>
    <row r="9" customFormat="false" ht="24.95" hidden="false" customHeight="true" outlineLevel="0" collapsed="false">
      <c r="A9" s="40" t="s">
        <v>63</v>
      </c>
      <c r="B9" s="41"/>
      <c r="C9" s="41"/>
      <c r="D9" s="42" t="s">
        <v>64</v>
      </c>
      <c r="E9" s="43" t="s">
        <v>65</v>
      </c>
      <c r="F9" s="43"/>
      <c r="G9" s="43"/>
      <c r="H9" s="43" t="s">
        <v>65</v>
      </c>
      <c r="I9" s="43" t="s">
        <v>65</v>
      </c>
      <c r="J9" s="43" t="s">
        <v>65</v>
      </c>
      <c r="K9" s="43" t="s">
        <v>65</v>
      </c>
      <c r="L9" s="43" t="s">
        <v>65</v>
      </c>
      <c r="M9" s="43"/>
      <c r="N9" s="43"/>
      <c r="O9" s="43" t="s">
        <v>65</v>
      </c>
      <c r="P9" s="43" t="s">
        <v>65</v>
      </c>
      <c r="Q9" s="43" t="s">
        <v>65</v>
      </c>
      <c r="R9" s="43" t="s">
        <v>65</v>
      </c>
      <c r="S9" s="43" t="s">
        <v>65</v>
      </c>
      <c r="T9" s="43"/>
      <c r="U9" s="43"/>
      <c r="V9" s="43" t="s">
        <v>65</v>
      </c>
      <c r="W9" s="43" t="s">
        <v>65</v>
      </c>
      <c r="X9" s="43" t="s">
        <v>65</v>
      </c>
      <c r="Y9" s="43" t="s">
        <v>65</v>
      </c>
      <c r="Z9" s="43" t="s">
        <v>65</v>
      </c>
      <c r="AA9" s="43"/>
      <c r="AB9" s="43"/>
      <c r="AC9" s="43" t="s">
        <v>65</v>
      </c>
      <c r="AD9" s="43" t="s">
        <v>65</v>
      </c>
      <c r="AE9" s="43" t="s">
        <v>65</v>
      </c>
      <c r="AF9" s="43" t="s">
        <v>65</v>
      </c>
      <c r="AG9" s="43" t="s">
        <v>65</v>
      </c>
      <c r="AH9" s="43"/>
      <c r="AI9" s="43"/>
      <c r="AJ9" s="44" t="n">
        <f aca="false">COUNTIF(E9:AI9,"○")</f>
        <v>21</v>
      </c>
    </row>
    <row r="10" customFormat="false" ht="24.95" hidden="false" customHeight="true" outlineLevel="0" collapsed="false">
      <c r="A10" s="45" t="s">
        <v>66</v>
      </c>
      <c r="B10" s="46"/>
      <c r="C10" s="46"/>
      <c r="D10" s="47" t="s">
        <v>67</v>
      </c>
      <c r="E10" s="48" t="n">
        <v>61</v>
      </c>
      <c r="F10" s="48"/>
      <c r="G10" s="48"/>
      <c r="H10" s="48" t="n">
        <v>61</v>
      </c>
      <c r="I10" s="48" t="n">
        <v>63</v>
      </c>
      <c r="J10" s="48" t="n">
        <v>62</v>
      </c>
      <c r="K10" s="48" t="n">
        <v>61</v>
      </c>
      <c r="L10" s="48" t="n">
        <v>63</v>
      </c>
      <c r="M10" s="48"/>
      <c r="N10" s="48"/>
      <c r="O10" s="48" t="n">
        <v>60</v>
      </c>
      <c r="P10" s="48" t="n">
        <v>58</v>
      </c>
      <c r="Q10" s="48" t="n">
        <v>62</v>
      </c>
      <c r="R10" s="48" t="n">
        <v>63</v>
      </c>
      <c r="S10" s="48" t="n">
        <v>61</v>
      </c>
      <c r="T10" s="48"/>
      <c r="U10" s="48"/>
      <c r="V10" s="48" t="n">
        <v>58</v>
      </c>
      <c r="W10" s="48" t="n">
        <v>62</v>
      </c>
      <c r="X10" s="48" t="n">
        <v>63</v>
      </c>
      <c r="Y10" s="48" t="n">
        <v>61</v>
      </c>
      <c r="Z10" s="48" t="n">
        <v>56</v>
      </c>
      <c r="AA10" s="48"/>
      <c r="AB10" s="48"/>
      <c r="AC10" s="48" t="n">
        <v>52</v>
      </c>
      <c r="AD10" s="48" t="n">
        <v>62</v>
      </c>
      <c r="AE10" s="48" t="n">
        <v>63</v>
      </c>
      <c r="AF10" s="48" t="n">
        <v>59</v>
      </c>
      <c r="AG10" s="48" t="n">
        <v>59</v>
      </c>
      <c r="AH10" s="48"/>
      <c r="AI10" s="48"/>
      <c r="AJ10" s="49" t="n">
        <f aca="false">SUM(E10:AI10)</f>
        <v>1270</v>
      </c>
    </row>
    <row r="11" customFormat="false" ht="24.95" hidden="false" customHeight="true" outlineLevel="0" collapsed="false">
      <c r="A11" s="50"/>
      <c r="B11" s="51" t="s">
        <v>68</v>
      </c>
      <c r="C11" s="52" t="s">
        <v>69</v>
      </c>
      <c r="D11" s="53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5" t="n">
        <f aca="false">SUM(E11:AI11)</f>
        <v>0</v>
      </c>
    </row>
    <row r="12" customFormat="false" ht="24.95" hidden="false" customHeight="true" outlineLevel="0" collapsed="false">
      <c r="A12" s="50"/>
      <c r="B12" s="51"/>
      <c r="C12" s="56" t="s">
        <v>70</v>
      </c>
      <c r="D12" s="57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9" t="n">
        <f aca="false">SUM(E12:AI12)</f>
        <v>0</v>
      </c>
    </row>
    <row r="13" customFormat="false" ht="24.95" hidden="false" customHeight="true" outlineLevel="0" collapsed="false">
      <c r="A13" s="50"/>
      <c r="B13" s="51"/>
      <c r="C13" s="56" t="s">
        <v>71</v>
      </c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9" t="n">
        <f aca="false">SUM(E13:AI13)</f>
        <v>0</v>
      </c>
    </row>
    <row r="14" customFormat="false" ht="24.95" hidden="false" customHeight="true" outlineLevel="0" collapsed="false">
      <c r="A14" s="50"/>
      <c r="B14" s="51"/>
      <c r="C14" s="60"/>
      <c r="D14" s="61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3" t="n">
        <f aca="false">SUM(E14:AI14)</f>
        <v>0</v>
      </c>
    </row>
    <row r="15" customFormat="false" ht="24.95" hidden="false" customHeight="true" outlineLevel="0" collapsed="false">
      <c r="A15" s="40"/>
      <c r="B15" s="51"/>
      <c r="C15" s="64" t="s">
        <v>72</v>
      </c>
      <c r="D15" s="65" t="s">
        <v>73</v>
      </c>
      <c r="E15" s="66" t="n">
        <f aca="false">SUM(E11:E14)</f>
        <v>0</v>
      </c>
      <c r="F15" s="66" t="n">
        <f aca="false">SUM(F11:F14)</f>
        <v>0</v>
      </c>
      <c r="G15" s="66" t="n">
        <f aca="false">SUM(G11:G14)</f>
        <v>0</v>
      </c>
      <c r="H15" s="66" t="n">
        <f aca="false">SUM(H11:H14)</f>
        <v>0</v>
      </c>
      <c r="I15" s="66" t="n">
        <f aca="false">SUM(I11:I14)</f>
        <v>0</v>
      </c>
      <c r="J15" s="66" t="n">
        <f aca="false">SUM(J11:J14)</f>
        <v>0</v>
      </c>
      <c r="K15" s="66" t="n">
        <f aca="false">SUM(K11:K14)</f>
        <v>0</v>
      </c>
      <c r="L15" s="66" t="n">
        <f aca="false">SUM(L11:L14)</f>
        <v>0</v>
      </c>
      <c r="M15" s="66" t="n">
        <f aca="false">SUM(M11:M14)</f>
        <v>0</v>
      </c>
      <c r="N15" s="66" t="n">
        <f aca="false">SUM(N11:N14)</f>
        <v>0</v>
      </c>
      <c r="O15" s="66" t="n">
        <f aca="false">SUM(O11:O14)</f>
        <v>0</v>
      </c>
      <c r="P15" s="66" t="n">
        <f aca="false">SUM(P11:P14)</f>
        <v>0</v>
      </c>
      <c r="Q15" s="66" t="n">
        <f aca="false">SUM(Q11:Q14)</f>
        <v>0</v>
      </c>
      <c r="R15" s="66" t="n">
        <f aca="false">SUM(R11:R14)</f>
        <v>0</v>
      </c>
      <c r="S15" s="66" t="n">
        <f aca="false">SUM(S11:S14)</f>
        <v>0</v>
      </c>
      <c r="T15" s="66" t="n">
        <f aca="false">SUM(T11:T14)</f>
        <v>0</v>
      </c>
      <c r="U15" s="66" t="n">
        <f aca="false">SUM(U11:U14)</f>
        <v>0</v>
      </c>
      <c r="V15" s="66" t="n">
        <f aca="false">SUM(V11:V14)</f>
        <v>0</v>
      </c>
      <c r="W15" s="66" t="n">
        <f aca="false">SUM(W11:W14)</f>
        <v>0</v>
      </c>
      <c r="X15" s="66" t="n">
        <f aca="false">SUM(X11:X14)</f>
        <v>0</v>
      </c>
      <c r="Y15" s="66" t="n">
        <f aca="false">SUM(Y11:Y14)</f>
        <v>0</v>
      </c>
      <c r="Z15" s="66" t="n">
        <f aca="false">SUM(Z11:Z14)</f>
        <v>0</v>
      </c>
      <c r="AA15" s="66" t="n">
        <f aca="false">SUM(AA11:AA14)</f>
        <v>0</v>
      </c>
      <c r="AB15" s="66" t="n">
        <f aca="false">SUM(AB11:AB14)</f>
        <v>0</v>
      </c>
      <c r="AC15" s="66" t="n">
        <f aca="false">SUM(AC11:AC14)</f>
        <v>0</v>
      </c>
      <c r="AD15" s="66" t="n">
        <f aca="false">SUM(AD11:AD14)</f>
        <v>0</v>
      </c>
      <c r="AE15" s="66" t="n">
        <f aca="false">SUM(AE11:AE14)</f>
        <v>0</v>
      </c>
      <c r="AF15" s="66" t="n">
        <f aca="false">SUM(AF11:AF14)</f>
        <v>0</v>
      </c>
      <c r="AG15" s="66" t="n">
        <f aca="false">SUM(AG11:AG14)</f>
        <v>0</v>
      </c>
      <c r="AH15" s="66" t="n">
        <f aca="false">SUM(AH11:AH14)</f>
        <v>0</v>
      </c>
      <c r="AI15" s="66" t="n">
        <f aca="false">SUM(AI11:AI14)</f>
        <v>0</v>
      </c>
      <c r="AJ15" s="67" t="n">
        <f aca="false">SUM(E15:AI15)</f>
        <v>0</v>
      </c>
    </row>
    <row r="16" customFormat="false" ht="24.95" hidden="false" customHeight="true" outlineLevel="0" collapsed="false">
      <c r="A16" s="68" t="s">
        <v>74</v>
      </c>
      <c r="B16" s="69"/>
      <c r="C16" s="69"/>
      <c r="D16" s="70" t="s">
        <v>75</v>
      </c>
      <c r="E16" s="66" t="n">
        <f aca="false">E10-E15</f>
        <v>61</v>
      </c>
      <c r="F16" s="66" t="n">
        <f aca="false">F10-F15</f>
        <v>0</v>
      </c>
      <c r="G16" s="66" t="n">
        <f aca="false">G10-G15</f>
        <v>0</v>
      </c>
      <c r="H16" s="66" t="n">
        <f aca="false">H10-H15</f>
        <v>61</v>
      </c>
      <c r="I16" s="66" t="n">
        <f aca="false">I10-I15</f>
        <v>63</v>
      </c>
      <c r="J16" s="66" t="n">
        <f aca="false">J10-J15</f>
        <v>62</v>
      </c>
      <c r="K16" s="66" t="n">
        <f aca="false">K10-K15</f>
        <v>61</v>
      </c>
      <c r="L16" s="66" t="n">
        <f aca="false">L10-L15</f>
        <v>63</v>
      </c>
      <c r="M16" s="66" t="n">
        <f aca="false">M10-M15</f>
        <v>0</v>
      </c>
      <c r="N16" s="66" t="n">
        <f aca="false">N10-N15</f>
        <v>0</v>
      </c>
      <c r="O16" s="66" t="n">
        <f aca="false">O10-O15</f>
        <v>60</v>
      </c>
      <c r="P16" s="66" t="n">
        <f aca="false">P10-P15</f>
        <v>58</v>
      </c>
      <c r="Q16" s="66" t="n">
        <f aca="false">Q10-Q15</f>
        <v>62</v>
      </c>
      <c r="R16" s="66" t="n">
        <f aca="false">R10-R15</f>
        <v>63</v>
      </c>
      <c r="S16" s="66" t="n">
        <f aca="false">S10-S15</f>
        <v>61</v>
      </c>
      <c r="T16" s="66" t="n">
        <f aca="false">T10-T15</f>
        <v>0</v>
      </c>
      <c r="U16" s="66" t="n">
        <f aca="false">U10-U15</f>
        <v>0</v>
      </c>
      <c r="V16" s="66" t="n">
        <f aca="false">V10-V15</f>
        <v>58</v>
      </c>
      <c r="W16" s="66" t="n">
        <f aca="false">W10-W15</f>
        <v>62</v>
      </c>
      <c r="X16" s="66" t="n">
        <f aca="false">X10-X15</f>
        <v>63</v>
      </c>
      <c r="Y16" s="66" t="n">
        <f aca="false">Y10-Y15</f>
        <v>61</v>
      </c>
      <c r="Z16" s="66" t="n">
        <f aca="false">Z10-Z15</f>
        <v>56</v>
      </c>
      <c r="AA16" s="66" t="n">
        <f aca="false">AA10-AA15</f>
        <v>0</v>
      </c>
      <c r="AB16" s="66" t="n">
        <f aca="false">AB10-AB15</f>
        <v>0</v>
      </c>
      <c r="AC16" s="66" t="n">
        <f aca="false">AC10-AC15</f>
        <v>52</v>
      </c>
      <c r="AD16" s="66" t="n">
        <f aca="false">AD10-AD15</f>
        <v>62</v>
      </c>
      <c r="AE16" s="66" t="n">
        <f aca="false">AE10-AE15</f>
        <v>63</v>
      </c>
      <c r="AF16" s="66" t="n">
        <f aca="false">AF10-AF15</f>
        <v>59</v>
      </c>
      <c r="AG16" s="66" t="n">
        <f aca="false">AG10-AG15</f>
        <v>59</v>
      </c>
      <c r="AH16" s="66" t="n">
        <f aca="false">AH10-AH15</f>
        <v>0</v>
      </c>
      <c r="AI16" s="66" t="n">
        <f aca="false">AI10-AI15</f>
        <v>0</v>
      </c>
      <c r="AJ16" s="67" t="n">
        <f aca="false">SUM(E16:AI16)</f>
        <v>1270</v>
      </c>
    </row>
    <row r="17" customFormat="false" ht="24.95" hidden="false" customHeight="true" outlineLevel="0" collapsed="false">
      <c r="A17" s="71" t="s">
        <v>76</v>
      </c>
      <c r="B17" s="72"/>
      <c r="C17" s="72"/>
      <c r="D17" s="73" t="s">
        <v>77</v>
      </c>
      <c r="E17" s="74" t="str">
        <f aca="false">IF(OR($T$3="○",$T$4="○",$X$3="○",$X$4="○",AND($AB$3="○",$AJ$5&lt;=50)),IF(E16&gt;$AJ$5*120/100,"○",""),IF(AND($AB$3="○",$AJ$5&gt;50),IF(E16&gt;($AJ$5+10+($AJ$5-50)*10/100),"○",""),IF(AND($AB$4="○",$AJ$5&gt;50),IF(E16&gt;($AJ$5+5+($AJ$5-50)*5/100),"○",""),IF(AND($AB$4="○",$AJ$5&lt;=50),IF(E16&gt;$AJ$5*110/100,"○",""),"E"))))</f>
        <v/>
      </c>
      <c r="F17" s="74" t="str">
        <f aca="false">IF(OR($T$3="○",$T$4="○",$X$3="○",$X$4="○",AND($AB$3="○",$AJ$5&lt;=50)),IF(F16&gt;$AJ$5*120/100,"○",""),IF(AND($AB$3="○",$AJ$5&gt;50),IF(F16&gt;($AJ$5+10+($AJ$5-50)*10/100),"○",""),IF(AND($AB$4="○",$AJ$5&gt;50),IF(F16&gt;($AJ$5+5+($AJ$5-50)*5/100),"○",""),IF(AND($AB$4="○",$AJ$5&lt;=50),IF(F16&gt;$AJ$5*110/100,"○",""),"E"))))</f>
        <v/>
      </c>
      <c r="G17" s="74" t="str">
        <f aca="false">IF(OR($T$3="○",$T$4="○",$X$3="○",$X$4="○",AND($AB$3="○",$AJ$5&lt;=50)),IF(G16&gt;$AJ$5*120/100,"○",""),IF(AND($AB$3="○",$AJ$5&gt;50),IF(G16&gt;($AJ$5+10+($AJ$5-50)*10/100),"○",""),IF(AND($AB$4="○",$AJ$5&gt;50),IF(G16&gt;($AJ$5+5+($AJ$5-50)*5/100),"○",""),IF(AND($AB$4="○",$AJ$5&lt;=50),IF(G16&gt;$AJ$5*110/100,"○",""),"E"))))</f>
        <v/>
      </c>
      <c r="H17" s="74" t="str">
        <f aca="false">IF(OR($T$3="○",$T$4="○",$X$3="○",$X$4="○",AND($AB$3="○",$AJ$5&lt;=50)),IF(H16&gt;$AJ$5*120/100,"○",""),IF(AND($AB$3="○",$AJ$5&gt;50),IF(H16&gt;($AJ$5+10+($AJ$5-50)*10/100),"○",""),IF(AND($AB$4="○",$AJ$5&gt;50),IF(H16&gt;($AJ$5+5+($AJ$5-50)*5/100),"○",""),IF(AND($AB$4="○",$AJ$5&lt;=50),IF(H16&gt;$AJ$5*110/100,"○",""),"E"))))</f>
        <v/>
      </c>
      <c r="I17" s="74" t="str">
        <f aca="false">IF(OR($T$3="○",$T$4="○",$X$3="○",$X$4="○",AND($AB$3="○",$AJ$5&lt;=50)),IF(I16&gt;$AJ$5*120/100,"○",""),IF(AND($AB$3="○",$AJ$5&gt;50),IF(I16&gt;($AJ$5+10+($AJ$5-50)*10/100),"○",""),IF(AND($AB$4="○",$AJ$5&gt;50),IF(I16&gt;($AJ$5+5+($AJ$5-50)*5/100),"○",""),IF(AND($AB$4="○",$AJ$5&lt;=50),IF(I16&gt;$AJ$5*110/100,"○",""),"E"))))</f>
        <v/>
      </c>
      <c r="J17" s="74" t="str">
        <f aca="false">IF(OR($T$3="○",$T$4="○",$X$3="○",$X$4="○",AND($AB$3="○",$AJ$5&lt;=50)),IF(J16&gt;$AJ$5*120/100,"○",""),IF(AND($AB$3="○",$AJ$5&gt;50),IF(J16&gt;($AJ$5+10+($AJ$5-50)*10/100),"○",""),IF(AND($AB$4="○",$AJ$5&gt;50),IF(J16&gt;($AJ$5+5+($AJ$5-50)*5/100),"○",""),IF(AND($AB$4="○",$AJ$5&lt;=50),IF(J16&gt;$AJ$5*110/100,"○",""),"E"))))</f>
        <v/>
      </c>
      <c r="K17" s="74" t="str">
        <f aca="false">IF(OR($T$3="○",$T$4="○",$X$3="○",$X$4="○",AND($AB$3="○",$AJ$5&lt;=50)),IF(K16&gt;$AJ$5*120/100,"○",""),IF(AND($AB$3="○",$AJ$5&gt;50),IF(K16&gt;($AJ$5+10+($AJ$5-50)*10/100),"○",""),IF(AND($AB$4="○",$AJ$5&gt;50),IF(K16&gt;($AJ$5+5+($AJ$5-50)*5/100),"○",""),IF(AND($AB$4="○",$AJ$5&lt;=50),IF(K16&gt;$AJ$5*110/100,"○",""),"E"))))</f>
        <v/>
      </c>
      <c r="L17" s="74" t="str">
        <f aca="false">IF(OR($T$3="○",$T$4="○",$X$3="○",$X$4="○",AND($AB$3="○",$AJ$5&lt;=50)),IF(L16&gt;$AJ$5*120/100,"○",""),IF(AND($AB$3="○",$AJ$5&gt;50),IF(L16&gt;($AJ$5+10+($AJ$5-50)*10/100),"○",""),IF(AND($AB$4="○",$AJ$5&gt;50),IF(L16&gt;($AJ$5+5+($AJ$5-50)*5/100),"○",""),IF(AND($AB$4="○",$AJ$5&lt;=50),IF(L16&gt;$AJ$5*110/100,"○",""),"E"))))</f>
        <v/>
      </c>
      <c r="M17" s="74" t="str">
        <f aca="false">IF(OR($T$3="○",$T$4="○",$X$3="○",$X$4="○",AND($AB$3="○",$AJ$5&lt;=50)),IF(M16&gt;$AJ$5*120/100,"○",""),IF(AND($AB$3="○",$AJ$5&gt;50),IF(M16&gt;($AJ$5+10+($AJ$5-50)*10/100),"○",""),IF(AND($AB$4="○",$AJ$5&gt;50),IF(M16&gt;($AJ$5+5+($AJ$5-50)*5/100),"○",""),IF(AND($AB$4="○",$AJ$5&lt;=50),IF(M16&gt;$AJ$5*110/100,"○",""),"E"))))</f>
        <v/>
      </c>
      <c r="N17" s="74" t="str">
        <f aca="false">IF(OR($T$3="○",$T$4="○",$X$3="○",$X$4="○",AND($AB$3="○",$AJ$5&lt;=50)),IF(N16&gt;$AJ$5*120/100,"○",""),IF(AND($AB$3="○",$AJ$5&gt;50),IF(N16&gt;($AJ$5+10+($AJ$5-50)*10/100),"○",""),IF(AND($AB$4="○",$AJ$5&gt;50),IF(N16&gt;($AJ$5+5+($AJ$5-50)*5/100),"○",""),IF(AND($AB$4="○",$AJ$5&lt;=50),IF(N16&gt;$AJ$5*110/100,"○",""),"E"))))</f>
        <v/>
      </c>
      <c r="O17" s="74" t="str">
        <f aca="false">IF(OR($T$3="○",$T$4="○",$X$3="○",$X$4="○",AND($AB$3="○",$AJ$5&lt;=50)),IF(O16&gt;$AJ$5*120/100,"○",""),IF(AND($AB$3="○",$AJ$5&gt;50),IF(O16&gt;($AJ$5+10+($AJ$5-50)*10/100),"○",""),IF(AND($AB$4="○",$AJ$5&gt;50),IF(O16&gt;($AJ$5+5+($AJ$5-50)*5/100),"○",""),IF(AND($AB$4="○",$AJ$5&lt;=50),IF(O16&gt;$AJ$5*110/100,"○",""),"E"))))</f>
        <v/>
      </c>
      <c r="P17" s="74" t="str">
        <f aca="false">IF(OR($T$3="○",$T$4="○",$X$3="○",$X$4="○",AND($AB$3="○",$AJ$5&lt;=50)),IF(P16&gt;$AJ$5*120/100,"○",""),IF(AND($AB$3="○",$AJ$5&gt;50),IF(P16&gt;($AJ$5+10+($AJ$5-50)*10/100),"○",""),IF(AND($AB$4="○",$AJ$5&gt;50),IF(P16&gt;($AJ$5+5+($AJ$5-50)*5/100),"○",""),IF(AND($AB$4="○",$AJ$5&lt;=50),IF(P16&gt;$AJ$5*110/100,"○",""),"E"))))</f>
        <v/>
      </c>
      <c r="Q17" s="74" t="str">
        <f aca="false">IF(OR($T$3="○",$T$4="○",$X$3="○",$X$4="○",AND($AB$3="○",$AJ$5&lt;=50)),IF(Q16&gt;$AJ$5*120/100,"○",""),IF(AND($AB$3="○",$AJ$5&gt;50),IF(Q16&gt;($AJ$5+10+($AJ$5-50)*10/100),"○",""),IF(AND($AB$4="○",$AJ$5&gt;50),IF(Q16&gt;($AJ$5+5+($AJ$5-50)*5/100),"○",""),IF(AND($AB$4="○",$AJ$5&lt;=50),IF(Q16&gt;$AJ$5*110/100,"○",""),"E"))))</f>
        <v/>
      </c>
      <c r="R17" s="74" t="str">
        <f aca="false">IF(OR($T$3="○",$T$4="○",$X$3="○",$X$4="○",AND($AB$3="○",$AJ$5&lt;=50)),IF(R16&gt;$AJ$5*120/100,"○",""),IF(AND($AB$3="○",$AJ$5&gt;50),IF(R16&gt;($AJ$5+10+($AJ$5-50)*10/100),"○",""),IF(AND($AB$4="○",$AJ$5&gt;50),IF(R16&gt;($AJ$5+5+($AJ$5-50)*5/100),"○",""),IF(AND($AB$4="○",$AJ$5&lt;=50),IF(R16&gt;$AJ$5*110/100,"○",""),"E"))))</f>
        <v/>
      </c>
      <c r="S17" s="74" t="str">
        <f aca="false">IF(OR($T$3="○",$T$4="○",$X$3="○",$X$4="○",AND($AB$3="○",$AJ$5&lt;=50)),IF(S16&gt;$AJ$5*120/100,"○",""),IF(AND($AB$3="○",$AJ$5&gt;50),IF(S16&gt;($AJ$5+10+($AJ$5-50)*10/100),"○",""),IF(AND($AB$4="○",$AJ$5&gt;50),IF(S16&gt;($AJ$5+5+($AJ$5-50)*5/100),"○",""),IF(AND($AB$4="○",$AJ$5&lt;=50),IF(S16&gt;$AJ$5*110/100,"○",""),"E"))))</f>
        <v/>
      </c>
      <c r="T17" s="74" t="str">
        <f aca="false">IF(OR($T$3="○",$T$4="○",$X$3="○",$X$4="○",AND($AB$3="○",$AJ$5&lt;=50)),IF(T16&gt;$AJ$5*120/100,"○",""),IF(AND($AB$3="○",$AJ$5&gt;50),IF(T16&gt;($AJ$5+10+($AJ$5-50)*10/100),"○",""),IF(AND($AB$4="○",$AJ$5&gt;50),IF(T16&gt;($AJ$5+5+($AJ$5-50)*5/100),"○",""),IF(AND($AB$4="○",$AJ$5&lt;=50),IF(T16&gt;$AJ$5*110/100,"○",""),"E"))))</f>
        <v/>
      </c>
      <c r="U17" s="74" t="str">
        <f aca="false">IF(OR($T$3="○",$T$4="○",$X$3="○",$X$4="○",AND($AB$3="○",$AJ$5&lt;=50)),IF(U16&gt;$AJ$5*120/100,"○",""),IF(AND($AB$3="○",$AJ$5&gt;50),IF(U16&gt;($AJ$5+10+($AJ$5-50)*10/100),"○",""),IF(AND($AB$4="○",$AJ$5&gt;50),IF(U16&gt;($AJ$5+5+($AJ$5-50)*5/100),"○",""),IF(AND($AB$4="○",$AJ$5&lt;=50),IF(U16&gt;$AJ$5*110/100,"○",""),"E"))))</f>
        <v/>
      </c>
      <c r="V17" s="74" t="str">
        <f aca="false">IF(OR($T$3="○",$T$4="○",$X$3="○",$X$4="○",AND($AB$3="○",$AJ$5&lt;=50)),IF(V16&gt;$AJ$5*120/100,"○",""),IF(AND($AB$3="○",$AJ$5&gt;50),IF(V16&gt;($AJ$5+10+($AJ$5-50)*10/100),"○",""),IF(AND($AB$4="○",$AJ$5&gt;50),IF(V16&gt;($AJ$5+5+($AJ$5-50)*5/100),"○",""),IF(AND($AB$4="○",$AJ$5&lt;=50),IF(V16&gt;$AJ$5*110/100,"○",""),"E"))))</f>
        <v/>
      </c>
      <c r="W17" s="74" t="str">
        <f aca="false">IF(OR($T$3="○",$T$4="○",$X$3="○",$X$4="○",AND($AB$3="○",$AJ$5&lt;=50)),IF(W16&gt;$AJ$5*120/100,"○",""),IF(AND($AB$3="○",$AJ$5&gt;50),IF(W16&gt;($AJ$5+10+($AJ$5-50)*10/100),"○",""),IF(AND($AB$4="○",$AJ$5&gt;50),IF(W16&gt;($AJ$5+5+($AJ$5-50)*5/100),"○",""),IF(AND($AB$4="○",$AJ$5&lt;=50),IF(W16&gt;$AJ$5*110/100,"○",""),"E"))))</f>
        <v/>
      </c>
      <c r="X17" s="74" t="str">
        <f aca="false">IF(OR($T$3="○",$T$4="○",$X$3="○",$X$4="○",AND($AB$3="○",$AJ$5&lt;=50)),IF(X16&gt;$AJ$5*120/100,"○",""),IF(AND($AB$3="○",$AJ$5&gt;50),IF(X16&gt;($AJ$5+10+($AJ$5-50)*10/100),"○",""),IF(AND($AB$4="○",$AJ$5&gt;50),IF(X16&gt;($AJ$5+5+($AJ$5-50)*5/100),"○",""),IF(AND($AB$4="○",$AJ$5&lt;=50),IF(X16&gt;$AJ$5*110/100,"○",""),"E"))))</f>
        <v/>
      </c>
      <c r="Y17" s="74" t="str">
        <f aca="false">IF(OR($T$3="○",$T$4="○",$X$3="○",$X$4="○",AND($AB$3="○",$AJ$5&lt;=50)),IF(Y16&gt;$AJ$5*120/100,"○",""),IF(AND($AB$3="○",$AJ$5&gt;50),IF(Y16&gt;($AJ$5+10+($AJ$5-50)*10/100),"○",""),IF(AND($AB$4="○",$AJ$5&gt;50),IF(Y16&gt;($AJ$5+5+($AJ$5-50)*5/100),"○",""),IF(AND($AB$4="○",$AJ$5&lt;=50),IF(Y16&gt;$AJ$5*110/100,"○",""),"E"))))</f>
        <v/>
      </c>
      <c r="Z17" s="74" t="str">
        <f aca="false">IF(OR($T$3="○",$T$4="○",$X$3="○",$X$4="○",AND($AB$3="○",$AJ$5&lt;=50)),IF(Z16&gt;$AJ$5*120/100,"○",""),IF(AND($AB$3="○",$AJ$5&gt;50),IF(Z16&gt;($AJ$5+10+($AJ$5-50)*10/100),"○",""),IF(AND($AB$4="○",$AJ$5&gt;50),IF(Z16&gt;($AJ$5+5+($AJ$5-50)*5/100),"○",""),IF(AND($AB$4="○",$AJ$5&lt;=50),IF(Z16&gt;$AJ$5*110/100,"○",""),"E"))))</f>
        <v/>
      </c>
      <c r="AA17" s="74" t="str">
        <f aca="false">IF(OR($T$3="○",$T$4="○",$X$3="○",$X$4="○",AND($AB$3="○",$AJ$5&lt;=50)),IF(AA16&gt;$AJ$5*120/100,"○",""),IF(AND($AB$3="○",$AJ$5&gt;50),IF(AA16&gt;($AJ$5+10+($AJ$5-50)*10/100),"○",""),IF(AND($AB$4="○",$AJ$5&gt;50),IF(AA16&gt;($AJ$5+5+($AJ$5-50)*5/100),"○",""),IF(AND($AB$4="○",$AJ$5&lt;=50),IF(AA16&gt;$AJ$5*110/100,"○",""),"E"))))</f>
        <v/>
      </c>
      <c r="AB17" s="74" t="str">
        <f aca="false">IF(OR($T$3="○",$T$4="○",$X$3="○",$X$4="○",AND($AB$3="○",$AJ$5&lt;=50)),IF(AB16&gt;$AJ$5*120/100,"○",""),IF(AND($AB$3="○",$AJ$5&gt;50),IF(AB16&gt;($AJ$5+10+($AJ$5-50)*10/100),"○",""),IF(AND($AB$4="○",$AJ$5&gt;50),IF(AB16&gt;($AJ$5+5+($AJ$5-50)*5/100),"○",""),IF(AND($AB$4="○",$AJ$5&lt;=50),IF(AB16&gt;$AJ$5*110/100,"○",""),"E"))))</f>
        <v/>
      </c>
      <c r="AC17" s="74" t="str">
        <f aca="false">IF(OR($T$3="○",$T$4="○",$X$3="○",$X$4="○",AND($AB$3="○",$AJ$5&lt;=50)),IF(AC16&gt;$AJ$5*120/100,"○",""),IF(AND($AB$3="○",$AJ$5&gt;50),IF(AC16&gt;($AJ$5+10+($AJ$5-50)*10/100),"○",""),IF(AND($AB$4="○",$AJ$5&gt;50),IF(AC16&gt;($AJ$5+5+($AJ$5-50)*5/100),"○",""),IF(AND($AB$4="○",$AJ$5&lt;=50),IF(AC16&gt;$AJ$5*110/100,"○",""),"E"))))</f>
        <v/>
      </c>
      <c r="AD17" s="74" t="str">
        <f aca="false">IF(OR($T$3="○",$T$4="○",$X$3="○",$X$4="○",AND($AB$3="○",$AJ$5&lt;=50)),IF(AD16&gt;$AJ$5*120/100,"○",""),IF(AND($AB$3="○",$AJ$5&gt;50),IF(AD16&gt;($AJ$5+10+($AJ$5-50)*10/100),"○",""),IF(AND($AB$4="○",$AJ$5&gt;50),IF(AD16&gt;($AJ$5+5+($AJ$5-50)*5/100),"○",""),IF(AND($AB$4="○",$AJ$5&lt;=50),IF(AD16&gt;$AJ$5*110/100,"○",""),"E"))))</f>
        <v/>
      </c>
      <c r="AE17" s="74" t="str">
        <f aca="false">IF(OR($T$3="○",$T$4="○",$X$3="○",$X$4="○",AND($AB$3="○",$AJ$5&lt;=50)),IF(AE16&gt;$AJ$5*120/100,"○",""),IF(AND($AB$3="○",$AJ$5&gt;50),IF(AE16&gt;($AJ$5+10+($AJ$5-50)*10/100),"○",""),IF(AND($AB$4="○",$AJ$5&gt;50),IF(AE16&gt;($AJ$5+5+($AJ$5-50)*5/100),"○",""),IF(AND($AB$4="○",$AJ$5&lt;=50),IF(AE16&gt;$AJ$5*110/100,"○",""),"E"))))</f>
        <v/>
      </c>
      <c r="AF17" s="74" t="str">
        <f aca="false">IF(OR($T$3="○",$T$4="○",$X$3="○",$X$4="○",AND($AB$3="○",$AJ$5&lt;=50)),IF(AF16&gt;$AJ$5*120/100,"○",""),IF(AND($AB$3="○",$AJ$5&gt;50),IF(AF16&gt;($AJ$5+10+($AJ$5-50)*10/100),"○",""),IF(AND($AB$4="○",$AJ$5&gt;50),IF(AF16&gt;($AJ$5+5+($AJ$5-50)*5/100),"○",""),IF(AND($AB$4="○",$AJ$5&lt;=50),IF(AF16&gt;$AJ$5*110/100,"○",""),"E"))))</f>
        <v/>
      </c>
      <c r="AG17" s="74" t="str">
        <f aca="false">IF(OR($T$3="○",$T$4="○",$X$3="○",$X$4="○",AND($AB$3="○",$AJ$5&lt;=50)),IF(AG16&gt;$AJ$5*120/100,"○",""),IF(AND($AB$3="○",$AJ$5&gt;50),IF(AG16&gt;($AJ$5+10+($AJ$5-50)*10/100),"○",""),IF(AND($AB$4="○",$AJ$5&gt;50),IF(AG16&gt;($AJ$5+5+($AJ$5-50)*5/100),"○",""),IF(AND($AB$4="○",$AJ$5&lt;=50),IF(AG16&gt;$AJ$5*110/100,"○",""),"E"))))</f>
        <v/>
      </c>
      <c r="AH17" s="74" t="str">
        <f aca="false">IF(OR($T$3="○",$T$4="○",$X$3="○",$X$4="○",AND($AB$3="○",$AJ$5&lt;=50)),IF(AH16&gt;$AJ$5*120/100,"○",""),IF(AND($AB$3="○",$AJ$5&gt;50),IF(AH16&gt;($AJ$5+10+($AJ$5-50)*10/100),"○",""),IF(AND($AB$4="○",$AJ$5&gt;50),IF(AH16&gt;($AJ$5+5+($AJ$5-50)*5/100),"○",""),IF(AND($AB$4="○",$AJ$5&lt;=50),IF(AH16&gt;$AJ$5*110/100,"○",""),"E"))))</f>
        <v/>
      </c>
      <c r="AI17" s="74" t="str">
        <f aca="false">IF(OR($T$3="○",$T$4="○",$X$3="○",$X$4="○",AND($AB$3="○",$AJ$5&lt;=50)),IF(AI16&gt;$AJ$5*120/100,"○",""),IF(AND($AB$3="○",$AJ$5&gt;50),IF(AI16&gt;($AJ$5+10+($AJ$5-50)*10/100),"○",""),IF(AND($AB$4="○",$AJ$5&gt;50),IF(AI16&gt;($AJ$5+5+($AJ$5-50)*5/100),"○",""),IF(AND($AB$4="○",$AJ$5&lt;=50),IF(AI16&gt;$AJ$5*110/100,"○",""),"E"))))</f>
        <v/>
      </c>
      <c r="AJ17" s="75" t="n">
        <f aca="false">COUNTIF(E17:AI17,"○")</f>
        <v>0</v>
      </c>
    </row>
    <row r="18" customFormat="false" ht="24.95" hidden="false" customHeight="true" outlineLevel="0" collapsed="false">
      <c r="C18" s="11" t="s">
        <v>78</v>
      </c>
      <c r="D18" s="76" t="s">
        <v>21</v>
      </c>
      <c r="E18" s="77" t="str">
        <f aca="false">IF(E13&gt;$AJ$5*0.05,"超過","")</f>
        <v/>
      </c>
      <c r="F18" s="77" t="str">
        <f aca="false">IF(F13&gt;$AJ$5*0.05,"超過","")</f>
        <v/>
      </c>
      <c r="G18" s="77" t="str">
        <f aca="false">IF(G13&gt;$AJ$5*0.05,"超過","")</f>
        <v/>
      </c>
      <c r="H18" s="77" t="str">
        <f aca="false">IF(H13&gt;$AJ$5*0.05,"超過","")</f>
        <v/>
      </c>
      <c r="I18" s="77" t="str">
        <f aca="false">IF(I13&gt;$AJ$5*0.05,"超過","")</f>
        <v/>
      </c>
      <c r="J18" s="77" t="str">
        <f aca="false">IF(J13&gt;$AJ$5*0.05,"超過","")</f>
        <v/>
      </c>
      <c r="K18" s="77" t="str">
        <f aca="false">IF(K13&gt;$AJ$5*0.05,"超過","")</f>
        <v/>
      </c>
      <c r="L18" s="77" t="str">
        <f aca="false">IF(L13&gt;$AJ$5*0.05,"超過","")</f>
        <v/>
      </c>
      <c r="M18" s="77" t="str">
        <f aca="false">IF(M13&gt;$AJ$5*0.05,"超過","")</f>
        <v/>
      </c>
      <c r="N18" s="77" t="str">
        <f aca="false">IF(N13&gt;$AJ$5*0.05,"超過","")</f>
        <v/>
      </c>
      <c r="O18" s="77" t="str">
        <f aca="false">IF(O13&gt;$AJ$5*0.05,"超過","")</f>
        <v/>
      </c>
      <c r="P18" s="77" t="str">
        <f aca="false">IF(P13&gt;$AJ$5*0.05,"超過","")</f>
        <v/>
      </c>
      <c r="Q18" s="77" t="str">
        <f aca="false">IF(Q13&gt;$AJ$5*0.05,"超過","")</f>
        <v/>
      </c>
      <c r="R18" s="77" t="str">
        <f aca="false">IF(R13&gt;$AJ$5*0.05,"超過","")</f>
        <v/>
      </c>
      <c r="S18" s="77" t="str">
        <f aca="false">IF(S13&gt;$AJ$5*0.05,"超過","")</f>
        <v/>
      </c>
      <c r="T18" s="77" t="str">
        <f aca="false">IF(T13&gt;$AJ$5*0.05,"超過","")</f>
        <v/>
      </c>
      <c r="U18" s="77" t="str">
        <f aca="false">IF(U13&gt;$AJ$5*0.05,"超過","")</f>
        <v/>
      </c>
      <c r="V18" s="77" t="str">
        <f aca="false">IF(V13&gt;$AJ$5*0.05,"超過","")</f>
        <v/>
      </c>
      <c r="W18" s="77" t="str">
        <f aca="false">IF(W13&gt;$AJ$5*0.05,"超過","")</f>
        <v/>
      </c>
      <c r="X18" s="77" t="str">
        <f aca="false">IF(X13&gt;$AJ$5*0.05,"超過","")</f>
        <v/>
      </c>
      <c r="Y18" s="77" t="str">
        <f aca="false">IF(Y13&gt;$AJ$5*0.05,"超過","")</f>
        <v/>
      </c>
      <c r="Z18" s="77" t="str">
        <f aca="false">IF(Z13&gt;$AJ$5*0.05,"超過","")</f>
        <v/>
      </c>
      <c r="AA18" s="77" t="str">
        <f aca="false">IF(AA13&gt;$AJ$5*0.05,"超過","")</f>
        <v/>
      </c>
      <c r="AB18" s="77" t="str">
        <f aca="false">IF(AB13&gt;$AJ$5*0.05,"超過","")</f>
        <v/>
      </c>
      <c r="AC18" s="77" t="str">
        <f aca="false">IF(AC13&gt;$AJ$5*0.05,"超過","")</f>
        <v/>
      </c>
      <c r="AD18" s="77" t="str">
        <f aca="false">IF(AD13&gt;$AJ$5*0.05,"超過","")</f>
        <v/>
      </c>
      <c r="AE18" s="77" t="str">
        <f aca="false">IF(AE13&gt;$AJ$5*0.05,"超過","")</f>
        <v/>
      </c>
      <c r="AF18" s="77" t="str">
        <f aca="false">IF(AF13&gt;$AJ$5*0.05,"超過","")</f>
        <v/>
      </c>
      <c r="AG18" s="77" t="str">
        <f aca="false">IF(AG13&gt;$AJ$5*0.05,"超過","")</f>
        <v/>
      </c>
      <c r="AH18" s="77" t="str">
        <f aca="false">IF(AH13&gt;$AJ$5*0.05,"超過","")</f>
        <v/>
      </c>
      <c r="AI18" s="77" t="str">
        <f aca="false">IF(AI13&gt;$AJ$5*0.05,"超過","")</f>
        <v/>
      </c>
    </row>
    <row r="19" customFormat="false" ht="24.95" hidden="false" customHeight="true" outlineLevel="0" collapsed="false">
      <c r="A19" s="78" t="s">
        <v>79</v>
      </c>
      <c r="B19" s="79"/>
      <c r="C19" s="80" t="s">
        <v>80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81"/>
      <c r="AC19" s="82" t="s">
        <v>81</v>
      </c>
      <c r="AD19" s="82"/>
      <c r="AE19" s="82"/>
      <c r="AF19" s="82"/>
      <c r="AG19" s="82"/>
      <c r="AH19" s="82"/>
      <c r="AI19" s="82"/>
      <c r="AJ19" s="83" t="n">
        <f aca="false">IF(ISERROR(ROUNDUP(AJ16/AJ9,0)),0,ROUNDUP(AJ16/AJ9,0))</f>
        <v>61</v>
      </c>
    </row>
    <row r="20" customFormat="false" ht="24.95" hidden="false" customHeight="true" outlineLevel="0" collapsed="false">
      <c r="A20" s="84" t="s">
        <v>82</v>
      </c>
      <c r="B20" s="10"/>
      <c r="C20" s="85" t="s">
        <v>83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86"/>
      <c r="AC20" s="87" t="s">
        <v>84</v>
      </c>
      <c r="AD20" s="87"/>
      <c r="AE20" s="87"/>
      <c r="AF20" s="87"/>
      <c r="AG20" s="87"/>
      <c r="AH20" s="87"/>
      <c r="AI20" s="87"/>
      <c r="AJ20" s="88" t="n">
        <f aca="false">IF(ISERROR(ROUNDUP(AJ19/$AJ$5,2)),0,ROUNDUP(AJ19/$AJ$5,2))</f>
        <v>1.02</v>
      </c>
    </row>
    <row r="21" customFormat="false" ht="24.95" hidden="false" customHeight="true" outlineLevel="0" collapsed="false">
      <c r="A21" s="84" t="s">
        <v>85</v>
      </c>
      <c r="B21" s="10"/>
      <c r="C21" s="85" t="s">
        <v>86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86"/>
      <c r="V21" s="89" t="s">
        <v>87</v>
      </c>
    </row>
    <row r="22" customFormat="false" ht="24.95" hidden="false" customHeight="true" outlineLevel="0" collapsed="false">
      <c r="A22" s="84"/>
      <c r="B22" s="85" t="s">
        <v>8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86"/>
      <c r="V22" s="90" t="s">
        <v>89</v>
      </c>
      <c r="W22" s="90"/>
      <c r="X22" s="90"/>
      <c r="Y22" s="90"/>
      <c r="Z22" s="90"/>
      <c r="AA22" s="90"/>
      <c r="AB22" s="91"/>
      <c r="AC22" s="92" t="s">
        <v>90</v>
      </c>
      <c r="AD22" s="92"/>
      <c r="AE22" s="92" t="s">
        <v>91</v>
      </c>
      <c r="AF22" s="92"/>
      <c r="AG22" s="93" t="s">
        <v>92</v>
      </c>
      <c r="AH22" s="93"/>
      <c r="AI22" s="37" t="s">
        <v>93</v>
      </c>
      <c r="AJ22" s="37"/>
    </row>
    <row r="23" customFormat="false" ht="24.95" hidden="false" customHeight="true" outlineLevel="0" collapsed="false">
      <c r="A23" s="84" t="s">
        <v>94</v>
      </c>
      <c r="B23" s="10"/>
      <c r="C23" s="85" t="s">
        <v>9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86"/>
      <c r="V23" s="94" t="s">
        <v>96</v>
      </c>
      <c r="W23" s="95" t="n">
        <v>20</v>
      </c>
      <c r="X23" s="96" t="s">
        <v>2</v>
      </c>
      <c r="Y23" s="95" t="n">
        <v>1</v>
      </c>
      <c r="Z23" s="97" t="s">
        <v>97</v>
      </c>
      <c r="AA23" s="97"/>
      <c r="AB23" s="98"/>
      <c r="AC23" s="99" t="n">
        <v>1330</v>
      </c>
      <c r="AD23" s="99"/>
      <c r="AE23" s="99" t="n">
        <v>22</v>
      </c>
      <c r="AF23" s="99"/>
      <c r="AG23" s="99" t="n">
        <v>61</v>
      </c>
      <c r="AH23" s="99"/>
      <c r="AI23" s="100" t="n">
        <v>1.02</v>
      </c>
      <c r="AJ23" s="100"/>
    </row>
    <row r="24" customFormat="false" ht="24.95" hidden="false" customHeight="true" outlineLevel="0" collapsed="false">
      <c r="A24" s="84"/>
      <c r="B24" s="85" t="s">
        <v>98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86"/>
      <c r="V24" s="101" t="s">
        <v>96</v>
      </c>
      <c r="W24" s="102" t="n">
        <v>20</v>
      </c>
      <c r="X24" s="103" t="s">
        <v>2</v>
      </c>
      <c r="Y24" s="102" t="n">
        <v>2</v>
      </c>
      <c r="Z24" s="104" t="s">
        <v>97</v>
      </c>
      <c r="AA24" s="104"/>
      <c r="AB24" s="105"/>
      <c r="AC24" s="106" t="n">
        <v>1290</v>
      </c>
      <c r="AD24" s="106"/>
      <c r="AE24" s="106" t="n">
        <v>21</v>
      </c>
      <c r="AF24" s="106"/>
      <c r="AG24" s="106" t="n">
        <v>62</v>
      </c>
      <c r="AH24" s="106"/>
      <c r="AI24" s="107" t="n">
        <v>1.04</v>
      </c>
      <c r="AJ24" s="107"/>
    </row>
    <row r="25" customFormat="false" ht="24.95" hidden="false" customHeight="true" outlineLevel="0" collapsed="false">
      <c r="A25" s="84" t="s">
        <v>99</v>
      </c>
      <c r="B25" s="10"/>
      <c r="C25" s="85" t="s">
        <v>10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86"/>
      <c r="V25" s="108" t="s">
        <v>96</v>
      </c>
      <c r="W25" s="109" t="n">
        <v>20</v>
      </c>
      <c r="X25" s="110" t="s">
        <v>2</v>
      </c>
      <c r="Y25" s="109" t="n">
        <v>3</v>
      </c>
      <c r="Z25" s="111" t="s">
        <v>97</v>
      </c>
      <c r="AA25" s="111"/>
      <c r="AB25" s="112"/>
      <c r="AC25" s="113" t="n">
        <v>1300</v>
      </c>
      <c r="AD25" s="113"/>
      <c r="AE25" s="113" t="n">
        <v>22</v>
      </c>
      <c r="AF25" s="113"/>
      <c r="AG25" s="113" t="n">
        <v>60</v>
      </c>
      <c r="AH25" s="113"/>
      <c r="AI25" s="114" t="n">
        <v>1</v>
      </c>
      <c r="AJ25" s="114"/>
    </row>
    <row r="26" customFormat="false" ht="24.95" hidden="false" customHeight="true" outlineLevel="0" collapsed="false">
      <c r="A26" s="84"/>
      <c r="B26" s="85" t="s">
        <v>101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86"/>
      <c r="V26" s="90" t="s">
        <v>102</v>
      </c>
      <c r="W26" s="90"/>
      <c r="X26" s="90"/>
      <c r="Y26" s="90"/>
      <c r="Z26" s="90"/>
      <c r="AA26" s="90"/>
      <c r="AB26" s="91"/>
      <c r="AC26" s="115" t="n">
        <f aca="false">SUM(AC23:AD25)</f>
        <v>3920</v>
      </c>
      <c r="AD26" s="115"/>
      <c r="AE26" s="115" t="n">
        <f aca="false">SUM(AE23:AF25)</f>
        <v>65</v>
      </c>
      <c r="AF26" s="115"/>
      <c r="AG26" s="115" t="n">
        <f aca="false">IF(ISERROR(ROUNDUP(AC26/AE26,0)),0,ROUNDUP(AC26/AE26,0))</f>
        <v>61</v>
      </c>
      <c r="AH26" s="115"/>
      <c r="AI26" s="116" t="n">
        <f aca="false">IF(ISERROR(ROUNDUP(AG26/$AJ$5,2)),0,ROUNDUP(AG26/$AJ$5,2))</f>
        <v>1.02</v>
      </c>
      <c r="AJ26" s="116"/>
    </row>
    <row r="27" customFormat="false" ht="24.95" hidden="false" customHeight="true" outlineLevel="0" collapsed="false">
      <c r="A27" s="84" t="s">
        <v>103</v>
      </c>
      <c r="B27" s="117"/>
      <c r="C27" s="118" t="s">
        <v>104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86"/>
      <c r="AJ27" s="119" t="str">
        <f aca="false">IF(AI26&gt;105%,"減算！","")</f>
        <v/>
      </c>
    </row>
    <row r="28" customFormat="false" ht="24.95" hidden="false" customHeight="true" outlineLevel="0" collapsed="false">
      <c r="A28" s="84"/>
      <c r="B28" s="85" t="s">
        <v>105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79"/>
      <c r="V28" s="80" t="s">
        <v>106</v>
      </c>
      <c r="W28" s="80" t="s">
        <v>107</v>
      </c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81"/>
    </row>
    <row r="29" customFormat="false" ht="24.95" hidden="false" customHeight="true" outlineLevel="0" collapsed="false">
      <c r="A29" s="120"/>
      <c r="B29" s="121" t="s">
        <v>108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 t="s">
        <v>109</v>
      </c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2"/>
    </row>
    <row r="30" customFormat="false" ht="24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</sheetData>
  <mergeCells count="41">
    <mergeCell ref="K3:M3"/>
    <mergeCell ref="N3:P3"/>
    <mergeCell ref="Q3:S3"/>
    <mergeCell ref="U3:W3"/>
    <mergeCell ref="Y3:AA3"/>
    <mergeCell ref="AC3:AE3"/>
    <mergeCell ref="AF3:AJ3"/>
    <mergeCell ref="Q4:S4"/>
    <mergeCell ref="U4:W4"/>
    <mergeCell ref="Y4:AA4"/>
    <mergeCell ref="AC4:AE4"/>
    <mergeCell ref="AF4:AJ4"/>
    <mergeCell ref="X5:Y5"/>
    <mergeCell ref="AH5:AI5"/>
    <mergeCell ref="A7:C8"/>
    <mergeCell ref="AJ7:AJ8"/>
    <mergeCell ref="B11:B15"/>
    <mergeCell ref="AC19:AI19"/>
    <mergeCell ref="AC20:AI20"/>
    <mergeCell ref="V22:AA22"/>
    <mergeCell ref="AC22:AD22"/>
    <mergeCell ref="AE22:AF22"/>
    <mergeCell ref="AG22:AH22"/>
    <mergeCell ref="AI22:AJ22"/>
    <mergeCell ref="AC23:AD23"/>
    <mergeCell ref="AE23:AF23"/>
    <mergeCell ref="AG23:AH23"/>
    <mergeCell ref="AI23:AJ23"/>
    <mergeCell ref="AC24:AD24"/>
    <mergeCell ref="AE24:AF24"/>
    <mergeCell ref="AG24:AH24"/>
    <mergeCell ref="AI24:AJ24"/>
    <mergeCell ref="AC25:AD25"/>
    <mergeCell ref="AE25:AF25"/>
    <mergeCell ref="AG25:AH25"/>
    <mergeCell ref="AI25:AJ25"/>
    <mergeCell ref="V26:AA26"/>
    <mergeCell ref="AC26:AD26"/>
    <mergeCell ref="AE26:AF26"/>
    <mergeCell ref="AG26:AH26"/>
    <mergeCell ref="AI26:AJ26"/>
  </mergeCells>
  <dataValidations count="7">
    <dataValidation allowBlank="true" errorStyle="stop" operator="between" showDropDown="false" showErrorMessage="true" showInputMessage="false" sqref="E11:AI14" type="whole">
      <formula1>0</formula1>
      <formula2>999</formula2>
    </dataValidation>
    <dataValidation allowBlank="false" errorStyle="stop" operator="between" showDropDown="false" showErrorMessage="true" showInputMessage="false" sqref="T3:T4 X3:X4 AB3:AB4" type="none">
      <formula1>0</formula1>
      <formula2>0</formula2>
    </dataValidation>
    <dataValidation allowBlank="true" errorStyle="stop" operator="between" showDropDown="false" showErrorMessage="true" showInputMessage="false" sqref="AF3:AJ3" type="none">
      <formula1>0</formula1>
      <formula2>0</formula2>
    </dataValidation>
    <dataValidation allowBlank="true" errorStyle="stop" operator="between" showDropDown="false" showErrorMessage="true" showInputMessage="false" sqref="N3:P3" type="list">
      <formula1>AN3:AN8</formula1>
      <formula2>0</formula2>
    </dataValidation>
    <dataValidation allowBlank="true" errorStyle="stop" operator="between" showDropDown="false" showErrorMessage="true" showInputMessage="false" sqref="V1" type="whole">
      <formula1>18</formula1>
      <formula2>21</formula2>
    </dataValidation>
    <dataValidation allowBlank="true" errorStyle="stop" operator="between" showDropDown="false" showErrorMessage="true" showInputMessage="false" sqref="X1" type="whole">
      <formula1>1</formula1>
      <formula2>12</formula2>
    </dataValidation>
    <dataValidation allowBlank="true" errorStyle="stop" operator="between" showDropDown="false" showErrorMessage="true" showInputMessage="false" sqref="E10:AI10" type="whole">
      <formula1>0</formula1>
      <formula2>1000</formula2>
    </dataValidation>
  </dataValidations>
  <printOptions headings="false" gridLines="false" gridLinesSet="true" horizontalCentered="false" verticalCentered="false"/>
  <pageMargins left="0.359722222222222" right="0.240277777777778" top="0.529861111111111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N30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N1" activeCellId="0" sqref="AN1:AN16384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12"/>
    <col collapsed="false" customWidth="true" hidden="false" outlineLevel="0" max="35" min="4" style="1" width="4.62"/>
    <col collapsed="false" customWidth="true" hidden="false" outlineLevel="0" max="36" min="36" style="1" width="7.12"/>
    <col collapsed="false" customWidth="false" hidden="false" outlineLevel="0" max="39" min="37" style="1" width="8.99"/>
    <col collapsed="false" customWidth="false" hidden="true" outlineLevel="0" max="40" min="40" style="1" width="8.99"/>
    <col collapsed="false" customWidth="false" hidden="false" outlineLevel="0" max="257" min="41" style="1" width="8.99"/>
  </cols>
  <sheetData>
    <row r="1" customFormat="false" ht="24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T1" s="4"/>
      <c r="U1" s="5" t="s">
        <v>1</v>
      </c>
      <c r="V1" s="6" t="n">
        <v>20</v>
      </c>
      <c r="W1" s="7" t="s">
        <v>2</v>
      </c>
      <c r="X1" s="6" t="n">
        <v>4</v>
      </c>
      <c r="Y1" s="3" t="s">
        <v>3</v>
      </c>
      <c r="Z1" s="3"/>
      <c r="AA1" s="3"/>
      <c r="AB1" s="3"/>
      <c r="AD1" s="8"/>
      <c r="AE1" s="9"/>
      <c r="AF1" s="8"/>
      <c r="AG1" s="8"/>
      <c r="AH1" s="8"/>
      <c r="AI1" s="8"/>
      <c r="AJ1" s="8"/>
      <c r="AK1" s="10"/>
    </row>
    <row r="2" customFormat="false" ht="24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AD2" s="8"/>
      <c r="AE2" s="8"/>
      <c r="AF2" s="8"/>
      <c r="AG2" s="8"/>
      <c r="AH2" s="8"/>
      <c r="AI2" s="8"/>
      <c r="AJ2" s="8"/>
      <c r="AN2" s="11" t="s">
        <v>4</v>
      </c>
    </row>
    <row r="3" customFormat="false" ht="24.95" hidden="false" customHeight="true" outlineLevel="0" collapsed="false">
      <c r="K3" s="12" t="s">
        <v>5</v>
      </c>
      <c r="L3" s="12"/>
      <c r="M3" s="12"/>
      <c r="N3" s="13" t="s">
        <v>6</v>
      </c>
      <c r="O3" s="13"/>
      <c r="P3" s="13"/>
      <c r="Q3" s="14" t="s">
        <v>7</v>
      </c>
      <c r="R3" s="14"/>
      <c r="S3" s="14"/>
      <c r="T3" s="15" t="str">
        <f aca="false">IF($N$3=Q3,"○","")</f>
        <v/>
      </c>
      <c r="U3" s="16" t="s">
        <v>8</v>
      </c>
      <c r="V3" s="16"/>
      <c r="W3" s="16"/>
      <c r="X3" s="15" t="str">
        <f aca="false">IF($N$3=U3,"○","")</f>
        <v/>
      </c>
      <c r="Y3" s="16" t="s">
        <v>6</v>
      </c>
      <c r="Z3" s="16"/>
      <c r="AA3" s="16"/>
      <c r="AB3" s="17" t="str">
        <f aca="false">IF($N$3=Y3,"○","")</f>
        <v>○</v>
      </c>
      <c r="AC3" s="18" t="s">
        <v>9</v>
      </c>
      <c r="AD3" s="18"/>
      <c r="AE3" s="18"/>
      <c r="AF3" s="19"/>
      <c r="AG3" s="19"/>
      <c r="AH3" s="19"/>
      <c r="AI3" s="19"/>
      <c r="AJ3" s="19"/>
      <c r="AN3" s="11" t="s">
        <v>7</v>
      </c>
    </row>
    <row r="4" customFormat="false" ht="24.95" hidden="false" customHeight="true" outlineLevel="0" collapsed="false">
      <c r="Q4" s="20" t="s">
        <v>10</v>
      </c>
      <c r="R4" s="20"/>
      <c r="S4" s="20"/>
      <c r="T4" s="21" t="str">
        <f aca="false">IF($N$3=Q4,"○","")</f>
        <v/>
      </c>
      <c r="U4" s="22" t="s">
        <v>11</v>
      </c>
      <c r="V4" s="22"/>
      <c r="W4" s="22"/>
      <c r="X4" s="21" t="str">
        <f aca="false">IF($N$3=U4,"○","")</f>
        <v/>
      </c>
      <c r="Y4" s="22" t="s">
        <v>12</v>
      </c>
      <c r="Z4" s="22"/>
      <c r="AA4" s="22"/>
      <c r="AB4" s="23" t="str">
        <f aca="false">IF($N$3=Y4,"○","")</f>
        <v/>
      </c>
      <c r="AC4" s="24" t="s">
        <v>13</v>
      </c>
      <c r="AD4" s="24"/>
      <c r="AE4" s="24"/>
      <c r="AF4" s="25"/>
      <c r="AG4" s="25"/>
      <c r="AH4" s="25"/>
      <c r="AI4" s="25"/>
      <c r="AJ4" s="25"/>
      <c r="AN4" s="11" t="s">
        <v>10</v>
      </c>
    </row>
    <row r="5" customFormat="false" ht="24.95" hidden="false" customHeight="true" outlineLevel="0" collapsed="false">
      <c r="U5" s="26" t="s">
        <v>14</v>
      </c>
      <c r="V5" s="26" t="s">
        <v>15</v>
      </c>
      <c r="W5" s="27"/>
      <c r="X5" s="28" t="s">
        <v>17</v>
      </c>
      <c r="Y5" s="28"/>
      <c r="Z5" s="27"/>
      <c r="AA5" s="11" t="s">
        <v>18</v>
      </c>
      <c r="AH5" s="29" t="s">
        <v>19</v>
      </c>
      <c r="AI5" s="29"/>
      <c r="AJ5" s="30"/>
      <c r="AN5" s="11" t="s">
        <v>8</v>
      </c>
    </row>
    <row r="6" customFormat="false" ht="24.95" hidden="false" customHeight="true" outlineLevel="0" collapsed="false">
      <c r="A6" s="8"/>
      <c r="B6" s="8"/>
      <c r="C6" s="31" t="s">
        <v>20</v>
      </c>
      <c r="D6" s="32" t="s">
        <v>21</v>
      </c>
      <c r="E6" s="33" t="str">
        <f aca="false">IF(AND(E9="",E10&gt;0),"注！","")</f>
        <v/>
      </c>
      <c r="F6" s="33" t="str">
        <f aca="false">IF(AND(F9="",F10&gt;0),"注！","")</f>
        <v/>
      </c>
      <c r="G6" s="33" t="str">
        <f aca="false">IF(AND(G9="",G10&gt;0),"注！","")</f>
        <v/>
      </c>
      <c r="H6" s="33" t="str">
        <f aca="false">IF(AND(H9="",H10&gt;0),"注！","")</f>
        <v/>
      </c>
      <c r="I6" s="33" t="str">
        <f aca="false">IF(AND(I9="",I10&gt;0),"注！","")</f>
        <v/>
      </c>
      <c r="J6" s="33" t="str">
        <f aca="false">IF(AND(J9="",J10&gt;0),"注！","")</f>
        <v/>
      </c>
      <c r="K6" s="33" t="str">
        <f aca="false">IF(AND(K9="",K10&gt;0),"注！","")</f>
        <v/>
      </c>
      <c r="L6" s="33" t="str">
        <f aca="false">IF(AND(L9="",L10&gt;0),"注！","")</f>
        <v/>
      </c>
      <c r="M6" s="33" t="str">
        <f aca="false">IF(AND(M9="",M10&gt;0),"注！","")</f>
        <v/>
      </c>
      <c r="N6" s="33" t="str">
        <f aca="false">IF(AND(N9="",N10&gt;0),"注！","")</f>
        <v/>
      </c>
      <c r="O6" s="33" t="str">
        <f aca="false">IF(AND(O9="",O10&gt;0),"注！","")</f>
        <v/>
      </c>
      <c r="P6" s="33" t="str">
        <f aca="false">IF(AND(P9="",P10&gt;0),"注！","")</f>
        <v/>
      </c>
      <c r="Q6" s="33" t="str">
        <f aca="false">IF(AND(Q9="",Q10&gt;0),"注！","")</f>
        <v/>
      </c>
      <c r="R6" s="33" t="str">
        <f aca="false">IF(AND(R9="",R10&gt;0),"注！","")</f>
        <v/>
      </c>
      <c r="S6" s="33" t="str">
        <f aca="false">IF(AND(S9="",S10&gt;0),"注！","")</f>
        <v/>
      </c>
      <c r="T6" s="33" t="str">
        <f aca="false">IF(AND(T9="",T10&gt;0),"注！","")</f>
        <v/>
      </c>
      <c r="U6" s="33" t="str">
        <f aca="false">IF(AND(U9="",U10&gt;0),"注！","")</f>
        <v/>
      </c>
      <c r="V6" s="33" t="str">
        <f aca="false">IF(AND(V9="",V10&gt;0),"注！","")</f>
        <v/>
      </c>
      <c r="W6" s="33" t="str">
        <f aca="false">IF(AND(W9="",W10&gt;0),"注！","")</f>
        <v/>
      </c>
      <c r="X6" s="33" t="str">
        <f aca="false">IF(AND(X9="",X10&gt;0),"注！","")</f>
        <v/>
      </c>
      <c r="Y6" s="33" t="str">
        <f aca="false">IF(AND(Y9="",Y10&gt;0),"注！","")</f>
        <v/>
      </c>
      <c r="Z6" s="33" t="str">
        <f aca="false">IF(AND(Z9="",Z10&gt;0),"注！","")</f>
        <v/>
      </c>
      <c r="AA6" s="33" t="str">
        <f aca="false">IF(AND(AA9="",AA10&gt;0),"注！","")</f>
        <v/>
      </c>
      <c r="AB6" s="33" t="str">
        <f aca="false">IF(AND(AB9="",AB10&gt;0),"注！","")</f>
        <v/>
      </c>
      <c r="AC6" s="33" t="str">
        <f aca="false">IF(AND(AC9="",AC10&gt;0),"注！","")</f>
        <v/>
      </c>
      <c r="AD6" s="33" t="str">
        <f aca="false">IF(AND(AD9="",AD10&gt;0),"注！","")</f>
        <v/>
      </c>
      <c r="AE6" s="33" t="str">
        <f aca="false">IF(AND(AE9="",AE10&gt;0),"注！","")</f>
        <v/>
      </c>
      <c r="AF6" s="33" t="str">
        <f aca="false">IF(AND(AF9="",AF10&gt;0),"注！","")</f>
        <v/>
      </c>
      <c r="AG6" s="33" t="str">
        <f aca="false">IF(AND(AG9="",AG10&gt;0),"注！","")</f>
        <v/>
      </c>
      <c r="AH6" s="33" t="str">
        <f aca="false">IF(AND(AH9="",AH10&gt;0),"注！","")</f>
        <v/>
      </c>
      <c r="AI6" s="33" t="str">
        <f aca="false">IF(AND(AI9="",AI10&gt;0),"注！","")</f>
        <v/>
      </c>
      <c r="AN6" s="11" t="s">
        <v>11</v>
      </c>
    </row>
    <row r="7" customFormat="false" ht="24.95" hidden="false" customHeight="true" outlineLevel="0" collapsed="false">
      <c r="A7" s="34" t="s">
        <v>22</v>
      </c>
      <c r="B7" s="34"/>
      <c r="C7" s="34"/>
      <c r="D7" s="35"/>
      <c r="E7" s="36" t="s">
        <v>23</v>
      </c>
      <c r="F7" s="36" t="s">
        <v>24</v>
      </c>
      <c r="G7" s="36" t="s">
        <v>25</v>
      </c>
      <c r="H7" s="36" t="s">
        <v>26</v>
      </c>
      <c r="I7" s="36" t="s">
        <v>27</v>
      </c>
      <c r="J7" s="36" t="s">
        <v>28</v>
      </c>
      <c r="K7" s="36" t="s">
        <v>29</v>
      </c>
      <c r="L7" s="36" t="s">
        <v>30</v>
      </c>
      <c r="M7" s="36" t="s">
        <v>31</v>
      </c>
      <c r="N7" s="36" t="s">
        <v>32</v>
      </c>
      <c r="O7" s="36" t="s">
        <v>33</v>
      </c>
      <c r="P7" s="36" t="s">
        <v>34</v>
      </c>
      <c r="Q7" s="36" t="s">
        <v>35</v>
      </c>
      <c r="R7" s="36" t="s">
        <v>36</v>
      </c>
      <c r="S7" s="36" t="s">
        <v>37</v>
      </c>
      <c r="T7" s="36" t="s">
        <v>38</v>
      </c>
      <c r="U7" s="36" t="s">
        <v>39</v>
      </c>
      <c r="V7" s="36" t="s">
        <v>40</v>
      </c>
      <c r="W7" s="36" t="s">
        <v>41</v>
      </c>
      <c r="X7" s="36" t="s">
        <v>42</v>
      </c>
      <c r="Y7" s="36" t="s">
        <v>43</v>
      </c>
      <c r="Z7" s="36" t="s">
        <v>44</v>
      </c>
      <c r="AA7" s="36" t="s">
        <v>45</v>
      </c>
      <c r="AB7" s="36" t="s">
        <v>46</v>
      </c>
      <c r="AC7" s="36" t="s">
        <v>47</v>
      </c>
      <c r="AD7" s="36" t="s">
        <v>48</v>
      </c>
      <c r="AE7" s="36" t="s">
        <v>49</v>
      </c>
      <c r="AF7" s="36" t="s">
        <v>50</v>
      </c>
      <c r="AG7" s="36" t="s">
        <v>51</v>
      </c>
      <c r="AH7" s="36" t="s">
        <v>52</v>
      </c>
      <c r="AI7" s="36" t="s">
        <v>53</v>
      </c>
      <c r="AJ7" s="37" t="s">
        <v>54</v>
      </c>
      <c r="AN7" s="11" t="s">
        <v>6</v>
      </c>
    </row>
    <row r="8" customFormat="false" ht="24.95" hidden="false" customHeight="true" outlineLevel="0" collapsed="false">
      <c r="A8" s="34"/>
      <c r="B8" s="34"/>
      <c r="C8" s="34"/>
      <c r="D8" s="38" t="s">
        <v>55</v>
      </c>
      <c r="E8" s="39" t="s">
        <v>56</v>
      </c>
      <c r="F8" s="39" t="s">
        <v>57</v>
      </c>
      <c r="G8" s="39" t="s">
        <v>58</v>
      </c>
      <c r="H8" s="39" t="s">
        <v>59</v>
      </c>
      <c r="I8" s="39" t="s">
        <v>60</v>
      </c>
      <c r="J8" s="39" t="s">
        <v>61</v>
      </c>
      <c r="K8" s="39" t="s">
        <v>62</v>
      </c>
      <c r="L8" s="39" t="s">
        <v>56</v>
      </c>
      <c r="M8" s="39" t="s">
        <v>57</v>
      </c>
      <c r="N8" s="39" t="s">
        <v>58</v>
      </c>
      <c r="O8" s="39" t="s">
        <v>59</v>
      </c>
      <c r="P8" s="39" t="s">
        <v>60</v>
      </c>
      <c r="Q8" s="39" t="s">
        <v>61</v>
      </c>
      <c r="R8" s="39" t="s">
        <v>62</v>
      </c>
      <c r="S8" s="39" t="s">
        <v>56</v>
      </c>
      <c r="T8" s="39" t="s">
        <v>57</v>
      </c>
      <c r="U8" s="39" t="s">
        <v>58</v>
      </c>
      <c r="V8" s="39" t="s">
        <v>59</v>
      </c>
      <c r="W8" s="39" t="s">
        <v>60</v>
      </c>
      <c r="X8" s="39" t="s">
        <v>61</v>
      </c>
      <c r="Y8" s="39" t="s">
        <v>62</v>
      </c>
      <c r="Z8" s="39" t="s">
        <v>56</v>
      </c>
      <c r="AA8" s="39" t="s">
        <v>57</v>
      </c>
      <c r="AB8" s="39" t="s">
        <v>58</v>
      </c>
      <c r="AC8" s="39" t="s">
        <v>59</v>
      </c>
      <c r="AD8" s="39" t="s">
        <v>60</v>
      </c>
      <c r="AE8" s="39" t="s">
        <v>61</v>
      </c>
      <c r="AF8" s="39" t="s">
        <v>62</v>
      </c>
      <c r="AG8" s="39" t="s">
        <v>56</v>
      </c>
      <c r="AH8" s="39"/>
      <c r="AI8" s="39"/>
      <c r="AJ8" s="37"/>
      <c r="AN8" s="11" t="s">
        <v>12</v>
      </c>
    </row>
    <row r="9" customFormat="false" ht="24.95" hidden="false" customHeight="true" outlineLevel="0" collapsed="false">
      <c r="A9" s="40" t="s">
        <v>63</v>
      </c>
      <c r="B9" s="41"/>
      <c r="C9" s="41"/>
      <c r="D9" s="42" t="s">
        <v>64</v>
      </c>
      <c r="E9" s="43" t="s">
        <v>65</v>
      </c>
      <c r="F9" s="43"/>
      <c r="G9" s="43"/>
      <c r="H9" s="43" t="s">
        <v>65</v>
      </c>
      <c r="I9" s="43" t="s">
        <v>65</v>
      </c>
      <c r="J9" s="43" t="s">
        <v>65</v>
      </c>
      <c r="K9" s="43" t="s">
        <v>65</v>
      </c>
      <c r="L9" s="43" t="s">
        <v>65</v>
      </c>
      <c r="M9" s="43"/>
      <c r="N9" s="43"/>
      <c r="O9" s="43"/>
      <c r="P9" s="43" t="s">
        <v>65</v>
      </c>
      <c r="Q9" s="43" t="s">
        <v>65</v>
      </c>
      <c r="R9" s="43" t="s">
        <v>65</v>
      </c>
      <c r="S9" s="43" t="s">
        <v>65</v>
      </c>
      <c r="T9" s="43"/>
      <c r="U9" s="43"/>
      <c r="V9" s="43" t="s">
        <v>65</v>
      </c>
      <c r="W9" s="43" t="s">
        <v>65</v>
      </c>
      <c r="X9" s="43" t="s">
        <v>65</v>
      </c>
      <c r="Y9" s="43" t="s">
        <v>65</v>
      </c>
      <c r="Z9" s="43" t="s">
        <v>65</v>
      </c>
      <c r="AA9" s="43"/>
      <c r="AB9" s="43"/>
      <c r="AC9" s="43" t="s">
        <v>65</v>
      </c>
      <c r="AD9" s="43" t="s">
        <v>65</v>
      </c>
      <c r="AE9" s="43" t="s">
        <v>65</v>
      </c>
      <c r="AF9" s="43" t="s">
        <v>65</v>
      </c>
      <c r="AG9" s="43" t="s">
        <v>65</v>
      </c>
      <c r="AH9" s="43"/>
      <c r="AI9" s="43"/>
      <c r="AJ9" s="44" t="n">
        <f aca="false">COUNTIF(E9:AI9,"○")</f>
        <v>20</v>
      </c>
    </row>
    <row r="10" customFormat="false" ht="24.95" hidden="false" customHeight="true" outlineLevel="0" collapsed="false">
      <c r="A10" s="45" t="s">
        <v>66</v>
      </c>
      <c r="B10" s="46"/>
      <c r="C10" s="46"/>
      <c r="D10" s="47" t="s">
        <v>67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9" t="n">
        <f aca="false">SUM(E10:AI10)</f>
        <v>0</v>
      </c>
    </row>
    <row r="11" customFormat="false" ht="24.95" hidden="false" customHeight="true" outlineLevel="0" collapsed="false">
      <c r="A11" s="50"/>
      <c r="B11" s="51" t="s">
        <v>68</v>
      </c>
      <c r="C11" s="52" t="s">
        <v>69</v>
      </c>
      <c r="D11" s="53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5" t="n">
        <f aca="false">SUM(E11:AI11)</f>
        <v>0</v>
      </c>
    </row>
    <row r="12" customFormat="false" ht="24.95" hidden="false" customHeight="true" outlineLevel="0" collapsed="false">
      <c r="A12" s="50"/>
      <c r="B12" s="51"/>
      <c r="C12" s="56" t="s">
        <v>70</v>
      </c>
      <c r="D12" s="57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9" t="n">
        <f aca="false">SUM(E12:AI12)</f>
        <v>0</v>
      </c>
    </row>
    <row r="13" customFormat="false" ht="24.95" hidden="false" customHeight="true" outlineLevel="0" collapsed="false">
      <c r="A13" s="50"/>
      <c r="B13" s="51"/>
      <c r="C13" s="56" t="s">
        <v>71</v>
      </c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9" t="n">
        <f aca="false">SUM(E13:AI13)</f>
        <v>0</v>
      </c>
    </row>
    <row r="14" customFormat="false" ht="24.95" hidden="false" customHeight="true" outlineLevel="0" collapsed="false">
      <c r="A14" s="50"/>
      <c r="B14" s="51"/>
      <c r="C14" s="60"/>
      <c r="D14" s="61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3" t="n">
        <f aca="false">SUM(E14:AI14)</f>
        <v>0</v>
      </c>
    </row>
    <row r="15" customFormat="false" ht="24.95" hidden="false" customHeight="true" outlineLevel="0" collapsed="false">
      <c r="A15" s="40"/>
      <c r="B15" s="51"/>
      <c r="C15" s="64" t="s">
        <v>72</v>
      </c>
      <c r="D15" s="65" t="s">
        <v>73</v>
      </c>
      <c r="E15" s="66" t="n">
        <f aca="false">SUM(E11:E14)</f>
        <v>0</v>
      </c>
      <c r="F15" s="66" t="n">
        <f aca="false">SUM(F11:F14)</f>
        <v>0</v>
      </c>
      <c r="G15" s="66" t="n">
        <f aca="false">SUM(G11:G14)</f>
        <v>0</v>
      </c>
      <c r="H15" s="66" t="n">
        <f aca="false">SUM(H11:H14)</f>
        <v>0</v>
      </c>
      <c r="I15" s="66" t="n">
        <f aca="false">SUM(I11:I14)</f>
        <v>0</v>
      </c>
      <c r="J15" s="66" t="n">
        <f aca="false">SUM(J11:J14)</f>
        <v>0</v>
      </c>
      <c r="K15" s="66" t="n">
        <f aca="false">SUM(K11:K14)</f>
        <v>0</v>
      </c>
      <c r="L15" s="66" t="n">
        <f aca="false">SUM(L11:L14)</f>
        <v>0</v>
      </c>
      <c r="M15" s="66" t="n">
        <f aca="false">SUM(M11:M14)</f>
        <v>0</v>
      </c>
      <c r="N15" s="66" t="n">
        <f aca="false">SUM(N11:N14)</f>
        <v>0</v>
      </c>
      <c r="O15" s="66" t="n">
        <f aca="false">SUM(O11:O14)</f>
        <v>0</v>
      </c>
      <c r="P15" s="66" t="n">
        <f aca="false">SUM(P11:P14)</f>
        <v>0</v>
      </c>
      <c r="Q15" s="66" t="n">
        <f aca="false">SUM(Q11:Q14)</f>
        <v>0</v>
      </c>
      <c r="R15" s="66" t="n">
        <f aca="false">SUM(R11:R14)</f>
        <v>0</v>
      </c>
      <c r="S15" s="66" t="n">
        <f aca="false">SUM(S11:S14)</f>
        <v>0</v>
      </c>
      <c r="T15" s="66" t="n">
        <f aca="false">SUM(T11:T14)</f>
        <v>0</v>
      </c>
      <c r="U15" s="66" t="n">
        <f aca="false">SUM(U11:U14)</f>
        <v>0</v>
      </c>
      <c r="V15" s="66" t="n">
        <f aca="false">SUM(V11:V14)</f>
        <v>0</v>
      </c>
      <c r="W15" s="66" t="n">
        <f aca="false">SUM(W11:W14)</f>
        <v>0</v>
      </c>
      <c r="X15" s="66" t="n">
        <f aca="false">SUM(X11:X14)</f>
        <v>0</v>
      </c>
      <c r="Y15" s="66" t="n">
        <f aca="false">SUM(Y11:Y14)</f>
        <v>0</v>
      </c>
      <c r="Z15" s="66" t="n">
        <f aca="false">SUM(Z11:Z14)</f>
        <v>0</v>
      </c>
      <c r="AA15" s="66" t="n">
        <f aca="false">SUM(AA11:AA14)</f>
        <v>0</v>
      </c>
      <c r="AB15" s="66" t="n">
        <f aca="false">SUM(AB11:AB14)</f>
        <v>0</v>
      </c>
      <c r="AC15" s="66" t="n">
        <f aca="false">SUM(AC11:AC14)</f>
        <v>0</v>
      </c>
      <c r="AD15" s="66" t="n">
        <f aca="false">SUM(AD11:AD14)</f>
        <v>0</v>
      </c>
      <c r="AE15" s="66" t="n">
        <f aca="false">SUM(AE11:AE14)</f>
        <v>0</v>
      </c>
      <c r="AF15" s="66" t="n">
        <f aca="false">SUM(AF11:AF14)</f>
        <v>0</v>
      </c>
      <c r="AG15" s="66" t="n">
        <f aca="false">SUM(AG11:AG14)</f>
        <v>0</v>
      </c>
      <c r="AH15" s="66" t="n">
        <f aca="false">SUM(AH11:AH14)</f>
        <v>0</v>
      </c>
      <c r="AI15" s="66" t="n">
        <f aca="false">SUM(AI11:AI14)</f>
        <v>0</v>
      </c>
      <c r="AJ15" s="67" t="n">
        <f aca="false">SUM(E15:AI15)</f>
        <v>0</v>
      </c>
    </row>
    <row r="16" customFormat="false" ht="24.95" hidden="false" customHeight="true" outlineLevel="0" collapsed="false">
      <c r="A16" s="68" t="s">
        <v>74</v>
      </c>
      <c r="B16" s="69"/>
      <c r="C16" s="69"/>
      <c r="D16" s="70" t="s">
        <v>75</v>
      </c>
      <c r="E16" s="66" t="n">
        <f aca="false">E10-E15</f>
        <v>0</v>
      </c>
      <c r="F16" s="66" t="n">
        <f aca="false">F10-F15</f>
        <v>0</v>
      </c>
      <c r="G16" s="66" t="n">
        <f aca="false">G10-G15</f>
        <v>0</v>
      </c>
      <c r="H16" s="66" t="n">
        <f aca="false">H10-H15</f>
        <v>0</v>
      </c>
      <c r="I16" s="66" t="n">
        <f aca="false">I10-I15</f>
        <v>0</v>
      </c>
      <c r="J16" s="66" t="n">
        <f aca="false">J10-J15</f>
        <v>0</v>
      </c>
      <c r="K16" s="66" t="n">
        <f aca="false">K10-K15</f>
        <v>0</v>
      </c>
      <c r="L16" s="66" t="n">
        <f aca="false">L10-L15</f>
        <v>0</v>
      </c>
      <c r="M16" s="66" t="n">
        <f aca="false">M10-M15</f>
        <v>0</v>
      </c>
      <c r="N16" s="66" t="n">
        <f aca="false">N10-N15</f>
        <v>0</v>
      </c>
      <c r="O16" s="66" t="n">
        <f aca="false">O10-O15</f>
        <v>0</v>
      </c>
      <c r="P16" s="66" t="n">
        <f aca="false">P10-P15</f>
        <v>0</v>
      </c>
      <c r="Q16" s="66" t="n">
        <f aca="false">Q10-Q15</f>
        <v>0</v>
      </c>
      <c r="R16" s="66" t="n">
        <f aca="false">R10-R15</f>
        <v>0</v>
      </c>
      <c r="S16" s="66" t="n">
        <f aca="false">S10-S15</f>
        <v>0</v>
      </c>
      <c r="T16" s="66" t="n">
        <f aca="false">T10-T15</f>
        <v>0</v>
      </c>
      <c r="U16" s="66" t="n">
        <f aca="false">U10-U15</f>
        <v>0</v>
      </c>
      <c r="V16" s="66" t="n">
        <f aca="false">V10-V15</f>
        <v>0</v>
      </c>
      <c r="W16" s="66" t="n">
        <f aca="false">W10-W15</f>
        <v>0</v>
      </c>
      <c r="X16" s="66" t="n">
        <f aca="false">X10-X15</f>
        <v>0</v>
      </c>
      <c r="Y16" s="66" t="n">
        <f aca="false">Y10-Y15</f>
        <v>0</v>
      </c>
      <c r="Z16" s="66" t="n">
        <f aca="false">Z10-Z15</f>
        <v>0</v>
      </c>
      <c r="AA16" s="66" t="n">
        <f aca="false">AA10-AA15</f>
        <v>0</v>
      </c>
      <c r="AB16" s="66" t="n">
        <f aca="false">AB10-AB15</f>
        <v>0</v>
      </c>
      <c r="AC16" s="66" t="n">
        <f aca="false">AC10-AC15</f>
        <v>0</v>
      </c>
      <c r="AD16" s="66" t="n">
        <f aca="false">AD10-AD15</f>
        <v>0</v>
      </c>
      <c r="AE16" s="66" t="n">
        <f aca="false">AE10-AE15</f>
        <v>0</v>
      </c>
      <c r="AF16" s="66" t="n">
        <f aca="false">AF10-AF15</f>
        <v>0</v>
      </c>
      <c r="AG16" s="66" t="n">
        <f aca="false">AG10-AG15</f>
        <v>0</v>
      </c>
      <c r="AH16" s="66" t="n">
        <f aca="false">AH10-AH15</f>
        <v>0</v>
      </c>
      <c r="AI16" s="66" t="n">
        <f aca="false">AI10-AI15</f>
        <v>0</v>
      </c>
      <c r="AJ16" s="67" t="n">
        <f aca="false">SUM(E16:AI16)</f>
        <v>0</v>
      </c>
    </row>
    <row r="17" customFormat="false" ht="24.95" hidden="false" customHeight="true" outlineLevel="0" collapsed="false">
      <c r="A17" s="71" t="s">
        <v>76</v>
      </c>
      <c r="B17" s="72"/>
      <c r="C17" s="72"/>
      <c r="D17" s="73" t="s">
        <v>77</v>
      </c>
      <c r="E17" s="74" t="str">
        <f aca="false">IF(OR($T$3="○",$T$4="○",$X$3="○",$X$4="○",AND($AB$3="○",$AJ$5&lt;=50)),IF(E16&gt;$AJ$5*120/100,"○",""),IF(AND($AB$3="○",$AJ$5&gt;50),IF(E16&gt;($AJ$5+10+($AJ$5-50)*10/100),"○",""),IF(AND($AB$4="○",$AJ$5&gt;50),IF(E16&gt;($AJ$5+5+($AJ$5-50)*5/100),"○",""),IF(AND($AB$4="○",$AJ$5&lt;=50),IF(E16&gt;$AJ$5*110/100,"○",""),"E"))))</f>
        <v/>
      </c>
      <c r="F17" s="74" t="str">
        <f aca="false">IF(OR($T$3="○",$T$4="○",$X$3="○",$X$4="○",AND($AB$3="○",$AJ$5&lt;=50)),IF(F16&gt;$AJ$5*120/100,"○",""),IF(AND($AB$3="○",$AJ$5&gt;50),IF(F16&gt;($AJ$5+10+($AJ$5-50)*10/100),"○",""),IF(AND($AB$4="○",$AJ$5&gt;50),IF(F16&gt;($AJ$5+5+($AJ$5-50)*5/100),"○",""),IF(AND($AB$4="○",$AJ$5&lt;=50),IF(F16&gt;$AJ$5*110/100,"○",""),"E"))))</f>
        <v/>
      </c>
      <c r="G17" s="74" t="str">
        <f aca="false">IF(OR($T$3="○",$T$4="○",$X$3="○",$X$4="○",AND($AB$3="○",$AJ$5&lt;=50)),IF(G16&gt;$AJ$5*120/100,"○",""),IF(AND($AB$3="○",$AJ$5&gt;50),IF(G16&gt;($AJ$5+10+($AJ$5-50)*10/100),"○",""),IF(AND($AB$4="○",$AJ$5&gt;50),IF(G16&gt;($AJ$5+5+($AJ$5-50)*5/100),"○",""),IF(AND($AB$4="○",$AJ$5&lt;=50),IF(G16&gt;$AJ$5*110/100,"○",""),"E"))))</f>
        <v/>
      </c>
      <c r="H17" s="74" t="str">
        <f aca="false">IF(OR($T$3="○",$T$4="○",$X$3="○",$X$4="○",AND($AB$3="○",$AJ$5&lt;=50)),IF(H16&gt;$AJ$5*120/100,"○",""),IF(AND($AB$3="○",$AJ$5&gt;50),IF(H16&gt;($AJ$5+10+($AJ$5-50)*10/100),"○",""),IF(AND($AB$4="○",$AJ$5&gt;50),IF(H16&gt;($AJ$5+5+($AJ$5-50)*5/100),"○",""),IF(AND($AB$4="○",$AJ$5&lt;=50),IF(H16&gt;$AJ$5*110/100,"○",""),"E"))))</f>
        <v/>
      </c>
      <c r="I17" s="74" t="str">
        <f aca="false">IF(OR($T$3="○",$T$4="○",$X$3="○",$X$4="○",AND($AB$3="○",$AJ$5&lt;=50)),IF(I16&gt;$AJ$5*120/100,"○",""),IF(AND($AB$3="○",$AJ$5&gt;50),IF(I16&gt;($AJ$5+10+($AJ$5-50)*10/100),"○",""),IF(AND($AB$4="○",$AJ$5&gt;50),IF(I16&gt;($AJ$5+5+($AJ$5-50)*5/100),"○",""),IF(AND($AB$4="○",$AJ$5&lt;=50),IF(I16&gt;$AJ$5*110/100,"○",""),"E"))))</f>
        <v/>
      </c>
      <c r="J17" s="74" t="str">
        <f aca="false">IF(OR($T$3="○",$T$4="○",$X$3="○",$X$4="○",AND($AB$3="○",$AJ$5&lt;=50)),IF(J16&gt;$AJ$5*120/100,"○",""),IF(AND($AB$3="○",$AJ$5&gt;50),IF(J16&gt;($AJ$5+10+($AJ$5-50)*10/100),"○",""),IF(AND($AB$4="○",$AJ$5&gt;50),IF(J16&gt;($AJ$5+5+($AJ$5-50)*5/100),"○",""),IF(AND($AB$4="○",$AJ$5&lt;=50),IF(J16&gt;$AJ$5*110/100,"○",""),"E"))))</f>
        <v/>
      </c>
      <c r="K17" s="74" t="str">
        <f aca="false">IF(OR($T$3="○",$T$4="○",$X$3="○",$X$4="○",AND($AB$3="○",$AJ$5&lt;=50)),IF(K16&gt;$AJ$5*120/100,"○",""),IF(AND($AB$3="○",$AJ$5&gt;50),IF(K16&gt;($AJ$5+10+($AJ$5-50)*10/100),"○",""),IF(AND($AB$4="○",$AJ$5&gt;50),IF(K16&gt;($AJ$5+5+($AJ$5-50)*5/100),"○",""),IF(AND($AB$4="○",$AJ$5&lt;=50),IF(K16&gt;$AJ$5*110/100,"○",""),"E"))))</f>
        <v/>
      </c>
      <c r="L17" s="74" t="str">
        <f aca="false">IF(OR($T$3="○",$T$4="○",$X$3="○",$X$4="○",AND($AB$3="○",$AJ$5&lt;=50)),IF(L16&gt;$AJ$5*120/100,"○",""),IF(AND($AB$3="○",$AJ$5&gt;50),IF(L16&gt;($AJ$5+10+($AJ$5-50)*10/100),"○",""),IF(AND($AB$4="○",$AJ$5&gt;50),IF(L16&gt;($AJ$5+5+($AJ$5-50)*5/100),"○",""),IF(AND($AB$4="○",$AJ$5&lt;=50),IF(L16&gt;$AJ$5*110/100,"○",""),"E"))))</f>
        <v/>
      </c>
      <c r="M17" s="74" t="str">
        <f aca="false">IF(OR($T$3="○",$T$4="○",$X$3="○",$X$4="○",AND($AB$3="○",$AJ$5&lt;=50)),IF(M16&gt;$AJ$5*120/100,"○",""),IF(AND($AB$3="○",$AJ$5&gt;50),IF(M16&gt;($AJ$5+10+($AJ$5-50)*10/100),"○",""),IF(AND($AB$4="○",$AJ$5&gt;50),IF(M16&gt;($AJ$5+5+($AJ$5-50)*5/100),"○",""),IF(AND($AB$4="○",$AJ$5&lt;=50),IF(M16&gt;$AJ$5*110/100,"○",""),"E"))))</f>
        <v/>
      </c>
      <c r="N17" s="74" t="str">
        <f aca="false">IF(OR($T$3="○",$T$4="○",$X$3="○",$X$4="○",AND($AB$3="○",$AJ$5&lt;=50)),IF(N16&gt;$AJ$5*120/100,"○",""),IF(AND($AB$3="○",$AJ$5&gt;50),IF(N16&gt;($AJ$5+10+($AJ$5-50)*10/100),"○",""),IF(AND($AB$4="○",$AJ$5&gt;50),IF(N16&gt;($AJ$5+5+($AJ$5-50)*5/100),"○",""),IF(AND($AB$4="○",$AJ$5&lt;=50),IF(N16&gt;$AJ$5*110/100,"○",""),"E"))))</f>
        <v/>
      </c>
      <c r="O17" s="74" t="str">
        <f aca="false">IF(OR($T$3="○",$T$4="○",$X$3="○",$X$4="○",AND($AB$3="○",$AJ$5&lt;=50)),IF(O16&gt;$AJ$5*120/100,"○",""),IF(AND($AB$3="○",$AJ$5&gt;50),IF(O16&gt;($AJ$5+10+($AJ$5-50)*10/100),"○",""),IF(AND($AB$4="○",$AJ$5&gt;50),IF(O16&gt;($AJ$5+5+($AJ$5-50)*5/100),"○",""),IF(AND($AB$4="○",$AJ$5&lt;=50),IF(O16&gt;$AJ$5*110/100,"○",""),"E"))))</f>
        <v/>
      </c>
      <c r="P17" s="74" t="str">
        <f aca="false">IF(OR($T$3="○",$T$4="○",$X$3="○",$X$4="○",AND($AB$3="○",$AJ$5&lt;=50)),IF(P16&gt;$AJ$5*120/100,"○",""),IF(AND($AB$3="○",$AJ$5&gt;50),IF(P16&gt;($AJ$5+10+($AJ$5-50)*10/100),"○",""),IF(AND($AB$4="○",$AJ$5&gt;50),IF(P16&gt;($AJ$5+5+($AJ$5-50)*5/100),"○",""),IF(AND($AB$4="○",$AJ$5&lt;=50),IF(P16&gt;$AJ$5*110/100,"○",""),"E"))))</f>
        <v/>
      </c>
      <c r="Q17" s="74" t="str">
        <f aca="false">IF(OR($T$3="○",$T$4="○",$X$3="○",$X$4="○",AND($AB$3="○",$AJ$5&lt;=50)),IF(Q16&gt;$AJ$5*120/100,"○",""),IF(AND($AB$3="○",$AJ$5&gt;50),IF(Q16&gt;($AJ$5+10+($AJ$5-50)*10/100),"○",""),IF(AND($AB$4="○",$AJ$5&gt;50),IF(Q16&gt;($AJ$5+5+($AJ$5-50)*5/100),"○",""),IF(AND($AB$4="○",$AJ$5&lt;=50),IF(Q16&gt;$AJ$5*110/100,"○",""),"E"))))</f>
        <v/>
      </c>
      <c r="R17" s="74" t="str">
        <f aca="false">IF(OR($T$3="○",$T$4="○",$X$3="○",$X$4="○",AND($AB$3="○",$AJ$5&lt;=50)),IF(R16&gt;$AJ$5*120/100,"○",""),IF(AND($AB$3="○",$AJ$5&gt;50),IF(R16&gt;($AJ$5+10+($AJ$5-50)*10/100),"○",""),IF(AND($AB$4="○",$AJ$5&gt;50),IF(R16&gt;($AJ$5+5+($AJ$5-50)*5/100),"○",""),IF(AND($AB$4="○",$AJ$5&lt;=50),IF(R16&gt;$AJ$5*110/100,"○",""),"E"))))</f>
        <v/>
      </c>
      <c r="S17" s="74" t="str">
        <f aca="false">IF(OR($T$3="○",$T$4="○",$X$3="○",$X$4="○",AND($AB$3="○",$AJ$5&lt;=50)),IF(S16&gt;$AJ$5*120/100,"○",""),IF(AND($AB$3="○",$AJ$5&gt;50),IF(S16&gt;($AJ$5+10+($AJ$5-50)*10/100),"○",""),IF(AND($AB$4="○",$AJ$5&gt;50),IF(S16&gt;($AJ$5+5+($AJ$5-50)*5/100),"○",""),IF(AND($AB$4="○",$AJ$5&lt;=50),IF(S16&gt;$AJ$5*110/100,"○",""),"E"))))</f>
        <v/>
      </c>
      <c r="T17" s="74" t="str">
        <f aca="false">IF(OR($T$3="○",$T$4="○",$X$3="○",$X$4="○",AND($AB$3="○",$AJ$5&lt;=50)),IF(T16&gt;$AJ$5*120/100,"○",""),IF(AND($AB$3="○",$AJ$5&gt;50),IF(T16&gt;($AJ$5+10+($AJ$5-50)*10/100),"○",""),IF(AND($AB$4="○",$AJ$5&gt;50),IF(T16&gt;($AJ$5+5+($AJ$5-50)*5/100),"○",""),IF(AND($AB$4="○",$AJ$5&lt;=50),IF(T16&gt;$AJ$5*110/100,"○",""),"E"))))</f>
        <v/>
      </c>
      <c r="U17" s="74" t="str">
        <f aca="false">IF(OR($T$3="○",$T$4="○",$X$3="○",$X$4="○",AND($AB$3="○",$AJ$5&lt;=50)),IF(U16&gt;$AJ$5*120/100,"○",""),IF(AND($AB$3="○",$AJ$5&gt;50),IF(U16&gt;($AJ$5+10+($AJ$5-50)*10/100),"○",""),IF(AND($AB$4="○",$AJ$5&gt;50),IF(U16&gt;($AJ$5+5+($AJ$5-50)*5/100),"○",""),IF(AND($AB$4="○",$AJ$5&lt;=50),IF(U16&gt;$AJ$5*110/100,"○",""),"E"))))</f>
        <v/>
      </c>
      <c r="V17" s="74" t="str">
        <f aca="false">IF(OR($T$3="○",$T$4="○",$X$3="○",$X$4="○",AND($AB$3="○",$AJ$5&lt;=50)),IF(V16&gt;$AJ$5*120/100,"○",""),IF(AND($AB$3="○",$AJ$5&gt;50),IF(V16&gt;($AJ$5+10+($AJ$5-50)*10/100),"○",""),IF(AND($AB$4="○",$AJ$5&gt;50),IF(V16&gt;($AJ$5+5+($AJ$5-50)*5/100),"○",""),IF(AND($AB$4="○",$AJ$5&lt;=50),IF(V16&gt;$AJ$5*110/100,"○",""),"E"))))</f>
        <v/>
      </c>
      <c r="W17" s="74" t="str">
        <f aca="false">IF(OR($T$3="○",$T$4="○",$X$3="○",$X$4="○",AND($AB$3="○",$AJ$5&lt;=50)),IF(W16&gt;$AJ$5*120/100,"○",""),IF(AND($AB$3="○",$AJ$5&gt;50),IF(W16&gt;($AJ$5+10+($AJ$5-50)*10/100),"○",""),IF(AND($AB$4="○",$AJ$5&gt;50),IF(W16&gt;($AJ$5+5+($AJ$5-50)*5/100),"○",""),IF(AND($AB$4="○",$AJ$5&lt;=50),IF(W16&gt;$AJ$5*110/100,"○",""),"E"))))</f>
        <v/>
      </c>
      <c r="X17" s="74" t="str">
        <f aca="false">IF(OR($T$3="○",$T$4="○",$X$3="○",$X$4="○",AND($AB$3="○",$AJ$5&lt;=50)),IF(X16&gt;$AJ$5*120/100,"○",""),IF(AND($AB$3="○",$AJ$5&gt;50),IF(X16&gt;($AJ$5+10+($AJ$5-50)*10/100),"○",""),IF(AND($AB$4="○",$AJ$5&gt;50),IF(X16&gt;($AJ$5+5+($AJ$5-50)*5/100),"○",""),IF(AND($AB$4="○",$AJ$5&lt;=50),IF(X16&gt;$AJ$5*110/100,"○",""),"E"))))</f>
        <v/>
      </c>
      <c r="Y17" s="74" t="str">
        <f aca="false">IF(OR($T$3="○",$T$4="○",$X$3="○",$X$4="○",AND($AB$3="○",$AJ$5&lt;=50)),IF(Y16&gt;$AJ$5*120/100,"○",""),IF(AND($AB$3="○",$AJ$5&gt;50),IF(Y16&gt;($AJ$5+10+($AJ$5-50)*10/100),"○",""),IF(AND($AB$4="○",$AJ$5&gt;50),IF(Y16&gt;($AJ$5+5+($AJ$5-50)*5/100),"○",""),IF(AND($AB$4="○",$AJ$5&lt;=50),IF(Y16&gt;$AJ$5*110/100,"○",""),"E"))))</f>
        <v/>
      </c>
      <c r="Z17" s="74" t="str">
        <f aca="false">IF(OR($T$3="○",$T$4="○",$X$3="○",$X$4="○",AND($AB$3="○",$AJ$5&lt;=50)),IF(Z16&gt;$AJ$5*120/100,"○",""),IF(AND($AB$3="○",$AJ$5&gt;50),IF(Z16&gt;($AJ$5+10+($AJ$5-50)*10/100),"○",""),IF(AND($AB$4="○",$AJ$5&gt;50),IF(Z16&gt;($AJ$5+5+($AJ$5-50)*5/100),"○",""),IF(AND($AB$4="○",$AJ$5&lt;=50),IF(Z16&gt;$AJ$5*110/100,"○",""),"E"))))</f>
        <v/>
      </c>
      <c r="AA17" s="74" t="str">
        <f aca="false">IF(OR($T$3="○",$T$4="○",$X$3="○",$X$4="○",AND($AB$3="○",$AJ$5&lt;=50)),IF(AA16&gt;$AJ$5*120/100,"○",""),IF(AND($AB$3="○",$AJ$5&gt;50),IF(AA16&gt;($AJ$5+10+($AJ$5-50)*10/100),"○",""),IF(AND($AB$4="○",$AJ$5&gt;50),IF(AA16&gt;($AJ$5+5+($AJ$5-50)*5/100),"○",""),IF(AND($AB$4="○",$AJ$5&lt;=50),IF(AA16&gt;$AJ$5*110/100,"○",""),"E"))))</f>
        <v/>
      </c>
      <c r="AB17" s="74" t="str">
        <f aca="false">IF(OR($T$3="○",$T$4="○",$X$3="○",$X$4="○",AND($AB$3="○",$AJ$5&lt;=50)),IF(AB16&gt;$AJ$5*120/100,"○",""),IF(AND($AB$3="○",$AJ$5&gt;50),IF(AB16&gt;($AJ$5+10+($AJ$5-50)*10/100),"○",""),IF(AND($AB$4="○",$AJ$5&gt;50),IF(AB16&gt;($AJ$5+5+($AJ$5-50)*5/100),"○",""),IF(AND($AB$4="○",$AJ$5&lt;=50),IF(AB16&gt;$AJ$5*110/100,"○",""),"E"))))</f>
        <v/>
      </c>
      <c r="AC17" s="74" t="str">
        <f aca="false">IF(OR($T$3="○",$T$4="○",$X$3="○",$X$4="○",AND($AB$3="○",$AJ$5&lt;=50)),IF(AC16&gt;$AJ$5*120/100,"○",""),IF(AND($AB$3="○",$AJ$5&gt;50),IF(AC16&gt;($AJ$5+10+($AJ$5-50)*10/100),"○",""),IF(AND($AB$4="○",$AJ$5&gt;50),IF(AC16&gt;($AJ$5+5+($AJ$5-50)*5/100),"○",""),IF(AND($AB$4="○",$AJ$5&lt;=50),IF(AC16&gt;$AJ$5*110/100,"○",""),"E"))))</f>
        <v/>
      </c>
      <c r="AD17" s="74" t="str">
        <f aca="false">IF(OR($T$3="○",$T$4="○",$X$3="○",$X$4="○",AND($AB$3="○",$AJ$5&lt;=50)),IF(AD16&gt;$AJ$5*120/100,"○",""),IF(AND($AB$3="○",$AJ$5&gt;50),IF(AD16&gt;($AJ$5+10+($AJ$5-50)*10/100),"○",""),IF(AND($AB$4="○",$AJ$5&gt;50),IF(AD16&gt;($AJ$5+5+($AJ$5-50)*5/100),"○",""),IF(AND($AB$4="○",$AJ$5&lt;=50),IF(AD16&gt;$AJ$5*110/100,"○",""),"E"))))</f>
        <v/>
      </c>
      <c r="AE17" s="74" t="str">
        <f aca="false">IF(OR($T$3="○",$T$4="○",$X$3="○",$X$4="○",AND($AB$3="○",$AJ$5&lt;=50)),IF(AE16&gt;$AJ$5*120/100,"○",""),IF(AND($AB$3="○",$AJ$5&gt;50),IF(AE16&gt;($AJ$5+10+($AJ$5-50)*10/100),"○",""),IF(AND($AB$4="○",$AJ$5&gt;50),IF(AE16&gt;($AJ$5+5+($AJ$5-50)*5/100),"○",""),IF(AND($AB$4="○",$AJ$5&lt;=50),IF(AE16&gt;$AJ$5*110/100,"○",""),"E"))))</f>
        <v/>
      </c>
      <c r="AF17" s="74" t="str">
        <f aca="false">IF(OR($T$3="○",$T$4="○",$X$3="○",$X$4="○",AND($AB$3="○",$AJ$5&lt;=50)),IF(AF16&gt;$AJ$5*120/100,"○",""),IF(AND($AB$3="○",$AJ$5&gt;50),IF(AF16&gt;($AJ$5+10+($AJ$5-50)*10/100),"○",""),IF(AND($AB$4="○",$AJ$5&gt;50),IF(AF16&gt;($AJ$5+5+($AJ$5-50)*5/100),"○",""),IF(AND($AB$4="○",$AJ$5&lt;=50),IF(AF16&gt;$AJ$5*110/100,"○",""),"E"))))</f>
        <v/>
      </c>
      <c r="AG17" s="74" t="str">
        <f aca="false">IF(OR($T$3="○",$T$4="○",$X$3="○",$X$4="○",AND($AB$3="○",$AJ$5&lt;=50)),IF(AG16&gt;$AJ$5*120/100,"○",""),IF(AND($AB$3="○",$AJ$5&gt;50),IF(AG16&gt;($AJ$5+10+($AJ$5-50)*10/100),"○",""),IF(AND($AB$4="○",$AJ$5&gt;50),IF(AG16&gt;($AJ$5+5+($AJ$5-50)*5/100),"○",""),IF(AND($AB$4="○",$AJ$5&lt;=50),IF(AG16&gt;$AJ$5*110/100,"○",""),"E"))))</f>
        <v/>
      </c>
      <c r="AH17" s="74" t="str">
        <f aca="false">IF(OR($T$3="○",$T$4="○",$X$3="○",$X$4="○",AND($AB$3="○",$AJ$5&lt;=50)),IF(AH16&gt;$AJ$5*120/100,"○",""),IF(AND($AB$3="○",$AJ$5&gt;50),IF(AH16&gt;($AJ$5+10+($AJ$5-50)*10/100),"○",""),IF(AND($AB$4="○",$AJ$5&gt;50),IF(AH16&gt;($AJ$5+5+($AJ$5-50)*5/100),"○",""),IF(AND($AB$4="○",$AJ$5&lt;=50),IF(AH16&gt;$AJ$5*110/100,"○",""),"E"))))</f>
        <v/>
      </c>
      <c r="AI17" s="74" t="str">
        <f aca="false">IF(OR($T$3="○",$T$4="○",$X$3="○",$X$4="○",AND($AB$3="○",$AJ$5&lt;=50)),IF(AI16&gt;$AJ$5*120/100,"○",""),IF(AND($AB$3="○",$AJ$5&gt;50),IF(AI16&gt;($AJ$5+10+($AJ$5-50)*10/100),"○",""),IF(AND($AB$4="○",$AJ$5&gt;50),IF(AI16&gt;($AJ$5+5+($AJ$5-50)*5/100),"○",""),IF(AND($AB$4="○",$AJ$5&lt;=50),IF(AI16&gt;$AJ$5*110/100,"○",""),"E"))))</f>
        <v/>
      </c>
      <c r="AJ17" s="75" t="n">
        <f aca="false">COUNTIF(E17:AI17,"○")</f>
        <v>0</v>
      </c>
    </row>
    <row r="18" customFormat="false" ht="24.95" hidden="false" customHeight="true" outlineLevel="0" collapsed="false">
      <c r="C18" s="11" t="s">
        <v>78</v>
      </c>
      <c r="D18" s="76" t="s">
        <v>21</v>
      </c>
      <c r="E18" s="77" t="str">
        <f aca="false">IF(E13&gt;$AJ$5*0.05,"超過","")</f>
        <v/>
      </c>
      <c r="F18" s="77" t="str">
        <f aca="false">IF(F13&gt;$AJ$5*0.05,"超過","")</f>
        <v/>
      </c>
      <c r="G18" s="77" t="str">
        <f aca="false">IF(G13&gt;$AJ$5*0.05,"超過","")</f>
        <v/>
      </c>
      <c r="H18" s="77" t="str">
        <f aca="false">IF(H13&gt;$AJ$5*0.05,"超過","")</f>
        <v/>
      </c>
      <c r="I18" s="77" t="str">
        <f aca="false">IF(I13&gt;$AJ$5*0.05,"超過","")</f>
        <v/>
      </c>
      <c r="J18" s="77" t="str">
        <f aca="false">IF(J13&gt;$AJ$5*0.05,"超過","")</f>
        <v/>
      </c>
      <c r="K18" s="77" t="str">
        <f aca="false">IF(K13&gt;$AJ$5*0.05,"超過","")</f>
        <v/>
      </c>
      <c r="L18" s="77" t="str">
        <f aca="false">IF(L13&gt;$AJ$5*0.05,"超過","")</f>
        <v/>
      </c>
      <c r="M18" s="77" t="str">
        <f aca="false">IF(M13&gt;$AJ$5*0.05,"超過","")</f>
        <v/>
      </c>
      <c r="N18" s="77" t="str">
        <f aca="false">IF(N13&gt;$AJ$5*0.05,"超過","")</f>
        <v/>
      </c>
      <c r="O18" s="77" t="str">
        <f aca="false">IF(O13&gt;$AJ$5*0.05,"超過","")</f>
        <v/>
      </c>
      <c r="P18" s="77" t="str">
        <f aca="false">IF(P13&gt;$AJ$5*0.05,"超過","")</f>
        <v/>
      </c>
      <c r="Q18" s="77" t="str">
        <f aca="false">IF(Q13&gt;$AJ$5*0.05,"超過","")</f>
        <v/>
      </c>
      <c r="R18" s="77" t="str">
        <f aca="false">IF(R13&gt;$AJ$5*0.05,"超過","")</f>
        <v/>
      </c>
      <c r="S18" s="77" t="str">
        <f aca="false">IF(S13&gt;$AJ$5*0.05,"超過","")</f>
        <v/>
      </c>
      <c r="T18" s="77" t="str">
        <f aca="false">IF(T13&gt;$AJ$5*0.05,"超過","")</f>
        <v/>
      </c>
      <c r="U18" s="77" t="str">
        <f aca="false">IF(U13&gt;$AJ$5*0.05,"超過","")</f>
        <v/>
      </c>
      <c r="V18" s="77" t="str">
        <f aca="false">IF(V13&gt;$AJ$5*0.05,"超過","")</f>
        <v/>
      </c>
      <c r="W18" s="77" t="str">
        <f aca="false">IF(W13&gt;$AJ$5*0.05,"超過","")</f>
        <v/>
      </c>
      <c r="X18" s="77" t="str">
        <f aca="false">IF(X13&gt;$AJ$5*0.05,"超過","")</f>
        <v/>
      </c>
      <c r="Y18" s="77" t="str">
        <f aca="false">IF(Y13&gt;$AJ$5*0.05,"超過","")</f>
        <v/>
      </c>
      <c r="Z18" s="77" t="str">
        <f aca="false">IF(Z13&gt;$AJ$5*0.05,"超過","")</f>
        <v/>
      </c>
      <c r="AA18" s="77" t="str">
        <f aca="false">IF(AA13&gt;$AJ$5*0.05,"超過","")</f>
        <v/>
      </c>
      <c r="AB18" s="77" t="str">
        <f aca="false">IF(AB13&gt;$AJ$5*0.05,"超過","")</f>
        <v/>
      </c>
      <c r="AC18" s="77" t="str">
        <f aca="false">IF(AC13&gt;$AJ$5*0.05,"超過","")</f>
        <v/>
      </c>
      <c r="AD18" s="77" t="str">
        <f aca="false">IF(AD13&gt;$AJ$5*0.05,"超過","")</f>
        <v/>
      </c>
      <c r="AE18" s="77" t="str">
        <f aca="false">IF(AE13&gt;$AJ$5*0.05,"超過","")</f>
        <v/>
      </c>
      <c r="AF18" s="77" t="str">
        <f aca="false">IF(AF13&gt;$AJ$5*0.05,"超過","")</f>
        <v/>
      </c>
      <c r="AG18" s="77" t="str">
        <f aca="false">IF(AG13&gt;$AJ$5*0.05,"超過","")</f>
        <v/>
      </c>
      <c r="AH18" s="77" t="str">
        <f aca="false">IF(AH13&gt;$AJ$5*0.05,"超過","")</f>
        <v/>
      </c>
      <c r="AI18" s="77" t="str">
        <f aca="false">IF(AI13&gt;$AJ$5*0.05,"超過","")</f>
        <v/>
      </c>
    </row>
    <row r="19" customFormat="false" ht="24.95" hidden="false" customHeight="true" outlineLevel="0" collapsed="false">
      <c r="A19" s="78" t="s">
        <v>79</v>
      </c>
      <c r="B19" s="79"/>
      <c r="C19" s="80" t="s">
        <v>80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81"/>
      <c r="AC19" s="82" t="s">
        <v>81</v>
      </c>
      <c r="AD19" s="82"/>
      <c r="AE19" s="82"/>
      <c r="AF19" s="82"/>
      <c r="AG19" s="82"/>
      <c r="AH19" s="82"/>
      <c r="AI19" s="82"/>
      <c r="AJ19" s="83" t="n">
        <f aca="false">IF(ISERROR(ROUNDUP(AJ16/AJ9,0)),0,ROUNDUP(AJ16/AJ9,0))</f>
        <v>0</v>
      </c>
    </row>
    <row r="20" customFormat="false" ht="24.95" hidden="false" customHeight="true" outlineLevel="0" collapsed="false">
      <c r="A20" s="84" t="s">
        <v>82</v>
      </c>
      <c r="B20" s="10"/>
      <c r="C20" s="85" t="s">
        <v>83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86"/>
      <c r="AC20" s="87" t="s">
        <v>84</v>
      </c>
      <c r="AD20" s="87"/>
      <c r="AE20" s="87"/>
      <c r="AF20" s="87"/>
      <c r="AG20" s="87"/>
      <c r="AH20" s="87"/>
      <c r="AI20" s="87"/>
      <c r="AJ20" s="88" t="n">
        <f aca="false">IF(ISERROR(ROUNDUP(AJ19/$AJ$5,2)),0,ROUNDUP(AJ19/$AJ$5,2))</f>
        <v>0</v>
      </c>
    </row>
    <row r="21" customFormat="false" ht="24.95" hidden="false" customHeight="true" outlineLevel="0" collapsed="false">
      <c r="A21" s="84" t="s">
        <v>85</v>
      </c>
      <c r="B21" s="10"/>
      <c r="C21" s="85" t="s">
        <v>86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86"/>
      <c r="V21" s="89" t="s">
        <v>87</v>
      </c>
    </row>
    <row r="22" customFormat="false" ht="24.95" hidden="false" customHeight="true" outlineLevel="0" collapsed="false">
      <c r="A22" s="84"/>
      <c r="B22" s="85" t="s">
        <v>8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86"/>
      <c r="V22" s="90" t="s">
        <v>89</v>
      </c>
      <c r="W22" s="90"/>
      <c r="X22" s="90"/>
      <c r="Y22" s="90"/>
      <c r="Z22" s="90"/>
      <c r="AA22" s="90"/>
      <c r="AB22" s="91"/>
      <c r="AC22" s="92" t="s">
        <v>90</v>
      </c>
      <c r="AD22" s="92"/>
      <c r="AE22" s="92" t="s">
        <v>91</v>
      </c>
      <c r="AF22" s="92"/>
      <c r="AG22" s="93" t="s">
        <v>92</v>
      </c>
      <c r="AH22" s="93"/>
      <c r="AI22" s="37" t="s">
        <v>93</v>
      </c>
      <c r="AJ22" s="37"/>
    </row>
    <row r="23" customFormat="false" ht="24.95" hidden="false" customHeight="true" outlineLevel="0" collapsed="false">
      <c r="A23" s="84" t="s">
        <v>94</v>
      </c>
      <c r="B23" s="10"/>
      <c r="C23" s="85" t="s">
        <v>9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86"/>
      <c r="V23" s="94" t="s">
        <v>96</v>
      </c>
      <c r="W23" s="95" t="n">
        <v>20</v>
      </c>
      <c r="X23" s="96" t="s">
        <v>2</v>
      </c>
      <c r="Y23" s="95"/>
      <c r="Z23" s="97" t="s">
        <v>97</v>
      </c>
      <c r="AA23" s="97"/>
      <c r="AB23" s="98"/>
      <c r="AC23" s="99"/>
      <c r="AD23" s="99"/>
      <c r="AE23" s="99"/>
      <c r="AF23" s="99"/>
      <c r="AG23" s="123" t="e">
        <f aca="false">ROUNDUP(+AC23/AE23,0)</f>
        <v>#DIV/0!</v>
      </c>
      <c r="AH23" s="123"/>
      <c r="AI23" s="100" t="e">
        <f aca="false">ROUNDUP(+AG23/$AJ$5,2)</f>
        <v>#DIV/0!</v>
      </c>
      <c r="AJ23" s="100"/>
    </row>
    <row r="24" customFormat="false" ht="24.95" hidden="false" customHeight="true" outlineLevel="0" collapsed="false">
      <c r="A24" s="84"/>
      <c r="B24" s="85" t="s">
        <v>98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86"/>
      <c r="V24" s="101" t="s">
        <v>96</v>
      </c>
      <c r="W24" s="102" t="n">
        <v>20</v>
      </c>
      <c r="X24" s="103" t="s">
        <v>2</v>
      </c>
      <c r="Y24" s="102"/>
      <c r="Z24" s="104" t="s">
        <v>97</v>
      </c>
      <c r="AA24" s="104"/>
      <c r="AB24" s="105"/>
      <c r="AC24" s="106"/>
      <c r="AD24" s="106"/>
      <c r="AE24" s="106"/>
      <c r="AF24" s="106"/>
      <c r="AG24" s="106" t="e">
        <f aca="false">ROUNDUP(+AC24/AE24,0)</f>
        <v>#DIV/0!</v>
      </c>
      <c r="AH24" s="106"/>
      <c r="AI24" s="100" t="e">
        <f aca="false">ROUNDUP(+AG24/$AJ$5,2)</f>
        <v>#DIV/0!</v>
      </c>
      <c r="AJ24" s="100"/>
    </row>
    <row r="25" customFormat="false" ht="24.95" hidden="false" customHeight="true" outlineLevel="0" collapsed="false">
      <c r="A25" s="84" t="s">
        <v>99</v>
      </c>
      <c r="B25" s="10"/>
      <c r="C25" s="85" t="s">
        <v>10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86"/>
      <c r="V25" s="108" t="s">
        <v>96</v>
      </c>
      <c r="W25" s="109" t="n">
        <v>20</v>
      </c>
      <c r="X25" s="110" t="s">
        <v>2</v>
      </c>
      <c r="Y25" s="109"/>
      <c r="Z25" s="111" t="s">
        <v>97</v>
      </c>
      <c r="AA25" s="111"/>
      <c r="AB25" s="112"/>
      <c r="AC25" s="113"/>
      <c r="AD25" s="113"/>
      <c r="AE25" s="113"/>
      <c r="AF25" s="113"/>
      <c r="AG25" s="124" t="e">
        <f aca="false">ROUNDUP(+AC25/AE25,0)</f>
        <v>#DIV/0!</v>
      </c>
      <c r="AH25" s="124"/>
      <c r="AI25" s="100" t="e">
        <f aca="false">ROUNDUP(+AG25/$AJ$5,2)</f>
        <v>#DIV/0!</v>
      </c>
      <c r="AJ25" s="100"/>
    </row>
    <row r="26" customFormat="false" ht="24.95" hidden="false" customHeight="true" outlineLevel="0" collapsed="false">
      <c r="A26" s="84"/>
      <c r="B26" s="85" t="s">
        <v>101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86"/>
      <c r="V26" s="90" t="s">
        <v>102</v>
      </c>
      <c r="W26" s="90"/>
      <c r="X26" s="90"/>
      <c r="Y26" s="90"/>
      <c r="Z26" s="90"/>
      <c r="AA26" s="90"/>
      <c r="AB26" s="91"/>
      <c r="AC26" s="115" t="n">
        <f aca="false">SUM(AC23:AD25)</f>
        <v>0</v>
      </c>
      <c r="AD26" s="115"/>
      <c r="AE26" s="115" t="n">
        <f aca="false">SUM(AE23:AF25)</f>
        <v>0</v>
      </c>
      <c r="AF26" s="115"/>
      <c r="AG26" s="115" t="n">
        <f aca="false">IF(ISERROR(ROUNDUP(AC26/AE26,0)),0,ROUNDUP(AC26/AE26,0))</f>
        <v>0</v>
      </c>
      <c r="AH26" s="115"/>
      <c r="AI26" s="116" t="n">
        <f aca="false">IF(ISERROR(ROUNDUP(AG26/$AJ$5,2)),0,ROUNDUP(AG26/$AJ$5,2))</f>
        <v>0</v>
      </c>
      <c r="AJ26" s="116"/>
    </row>
    <row r="27" customFormat="false" ht="24.95" hidden="false" customHeight="true" outlineLevel="0" collapsed="false">
      <c r="A27" s="84" t="s">
        <v>103</v>
      </c>
      <c r="B27" s="117"/>
      <c r="C27" s="118" t="s">
        <v>104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86"/>
      <c r="AJ27" s="119" t="str">
        <f aca="false">IF(AI26&gt;105%,"減算！","")</f>
        <v/>
      </c>
    </row>
    <row r="28" customFormat="false" ht="24.95" hidden="false" customHeight="true" outlineLevel="0" collapsed="false">
      <c r="A28" s="84"/>
      <c r="B28" s="85" t="s">
        <v>105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79"/>
      <c r="V28" s="80" t="s">
        <v>106</v>
      </c>
      <c r="W28" s="80" t="s">
        <v>107</v>
      </c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81"/>
    </row>
    <row r="29" customFormat="false" ht="24.95" hidden="false" customHeight="true" outlineLevel="0" collapsed="false">
      <c r="A29" s="120"/>
      <c r="B29" s="121" t="s">
        <v>108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 t="s">
        <v>109</v>
      </c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2"/>
    </row>
    <row r="30" customFormat="false" ht="24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</sheetData>
  <mergeCells count="41">
    <mergeCell ref="K3:M3"/>
    <mergeCell ref="N3:P3"/>
    <mergeCell ref="Q3:S3"/>
    <mergeCell ref="U3:W3"/>
    <mergeCell ref="Y3:AA3"/>
    <mergeCell ref="AC3:AE3"/>
    <mergeCell ref="AF3:AJ3"/>
    <mergeCell ref="Q4:S4"/>
    <mergeCell ref="U4:W4"/>
    <mergeCell ref="Y4:AA4"/>
    <mergeCell ref="AC4:AE4"/>
    <mergeCell ref="AF4:AJ4"/>
    <mergeCell ref="X5:Y5"/>
    <mergeCell ref="AH5:AI5"/>
    <mergeCell ref="A7:C8"/>
    <mergeCell ref="AJ7:AJ8"/>
    <mergeCell ref="B11:B15"/>
    <mergeCell ref="AC19:AI19"/>
    <mergeCell ref="AC20:AI20"/>
    <mergeCell ref="V22:AA22"/>
    <mergeCell ref="AC22:AD22"/>
    <mergeCell ref="AE22:AF22"/>
    <mergeCell ref="AG22:AH22"/>
    <mergeCell ref="AI22:AJ22"/>
    <mergeCell ref="AC23:AD23"/>
    <mergeCell ref="AE23:AF23"/>
    <mergeCell ref="AG23:AH23"/>
    <mergeCell ref="AI23:AJ23"/>
    <mergeCell ref="AC24:AD24"/>
    <mergeCell ref="AE24:AF24"/>
    <mergeCell ref="AG24:AH24"/>
    <mergeCell ref="AI24:AJ24"/>
    <mergeCell ref="AC25:AD25"/>
    <mergeCell ref="AE25:AF25"/>
    <mergeCell ref="AG25:AH25"/>
    <mergeCell ref="AI25:AJ25"/>
    <mergeCell ref="V26:AA26"/>
    <mergeCell ref="AC26:AD26"/>
    <mergeCell ref="AE26:AF26"/>
    <mergeCell ref="AG26:AH26"/>
    <mergeCell ref="AI26:AJ26"/>
  </mergeCells>
  <dataValidations count="7">
    <dataValidation allowBlank="true" errorStyle="stop" operator="between" showDropDown="false" showErrorMessage="true" showInputMessage="false" sqref="E11:AI14" type="whole">
      <formula1>0</formula1>
      <formula2>999</formula2>
    </dataValidation>
    <dataValidation allowBlank="false" errorStyle="stop" operator="between" showDropDown="false" showErrorMessage="true" showInputMessage="false" sqref="T3:T4 X3:X4 AB3:AB4" type="none">
      <formula1>0</formula1>
      <formula2>0</formula2>
    </dataValidation>
    <dataValidation allowBlank="true" errorStyle="stop" operator="between" showDropDown="false" showErrorMessage="true" showInputMessage="false" sqref="AF3:AJ3" type="none">
      <formula1>0</formula1>
      <formula2>0</formula2>
    </dataValidation>
    <dataValidation allowBlank="true" errorStyle="stop" operator="between" showDropDown="false" showErrorMessage="true" showInputMessage="false" sqref="V1" type="whole">
      <formula1>18</formula1>
      <formula2>21</formula2>
    </dataValidation>
    <dataValidation allowBlank="true" errorStyle="stop" operator="between" showDropDown="false" showErrorMessage="true" showInputMessage="false" sqref="X1" type="whole">
      <formula1>1</formula1>
      <formula2>12</formula2>
    </dataValidation>
    <dataValidation allowBlank="true" errorStyle="stop" operator="between" showDropDown="false" showErrorMessage="true" showInputMessage="false" sqref="E10:AI10" type="whole">
      <formula1>0</formula1>
      <formula2>1000</formula2>
    </dataValidation>
    <dataValidation allowBlank="true" errorStyle="stop" operator="between" showDropDown="false" showErrorMessage="true" showInputMessage="false" sqref="N3:P3" type="list">
      <formula1>AN3:AN8</formula1>
      <formula2>0</formula2>
    </dataValidation>
  </dataValidations>
  <printOptions headings="false" gridLines="false" gridLinesSet="true" horizontalCentered="false" verticalCentered="false"/>
  <pageMargins left="0.359722222222222" right="0.240277777777778" top="0.529861111111111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02:08Z</dcterms:created>
  <dc:creator/>
  <dc:description/>
  <dc:language>en-US</dc:language>
  <cp:lastModifiedBy/>
  <dcterms:modified xsi:type="dcterms:W3CDTF">2013-09-30T07:59:37Z</dcterms:modified>
  <cp:revision>0</cp:revision>
  <dc:subject/>
  <dc:title/>
</cp:coreProperties>
</file>